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Print_Area" vbProcedure="false">1收入支出!$A$1:$F$26</definedName>
    <definedName function="false" hidden="false" localSheetId="1" name="Z_08DC836C_112C_4FB4_9B53_2B9370D91932__wvu_PrintArea" vbProcedure="false">1收入支出!$A$2:$F$23</definedName>
    <definedName function="false" hidden="false" localSheetId="1" name="Z_6CD10D0D_8C2A_4B57_9397_FA6591B5B777__wvu_PrintArea" vbProcedure="false">1收入支出!$A$2:$F$23</definedName>
    <definedName function="false" hidden="false" localSheetId="1" name="Z_8A36A126_C489_4CC7_9679_C75A4EDEF310__wvu_PrintArea" vbProcedure="false">1收入支出!$A$2:$F$23</definedName>
    <definedName function="false" hidden="false" localSheetId="4" name="Print_Area" vbProcedure="false">4财政拨款收入支出!$A$1:$H$23</definedName>
    <definedName function="false" hidden="false" localSheetId="6" name="Print_Area" vbProcedure="false">6一般公共预算财政拨款基本支出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0">
  <si>
    <t xml:space="preserve">附件：</t>
  </si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江门市江海区教育局</t>
  </si>
  <si>
    <t xml:space="preserve">中华人民共和国财政部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……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99</t>
  </si>
  <si>
    <t xml:space="preserve">  其他职业教育支出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— 12.%d —</t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说明：本单位没有政府性基金收入，也没有使用政府性基金安排的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_ "/>
    <numFmt numFmtId="169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 t="n">
        <v>201001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9"/>
      <c r="F8" s="9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D8:F8"/>
    <mergeCell ref="A16:H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7" min="7" style="15" width="8.99"/>
    <col collapsed="false" customWidth="true" hidden="false" outlineLevel="0" max="8" min="8" style="15" width="9.59"/>
    <col collapsed="false" customWidth="false" hidden="true" outlineLevel="0" max="12" min="9" style="13" width="8.99"/>
    <col collapsed="false" customWidth="false" hidden="false" outlineLevel="0" max="257" min="13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7</v>
      </c>
    </row>
    <row r="4" customFormat="false" ht="15.95" hidden="false" customHeight="true" outlineLevel="0" collapsed="false">
      <c r="A4" s="22" t="s">
        <v>8</v>
      </c>
      <c r="B4" s="20"/>
      <c r="C4" s="20"/>
      <c r="D4" s="20"/>
      <c r="F4" s="21" t="s">
        <v>9</v>
      </c>
    </row>
    <row r="5" s="25" customFormat="true" ht="18" hidden="false" customHeight="true" outlineLevel="0" collapsed="false">
      <c r="A5" s="23" t="s">
        <v>10</v>
      </c>
      <c r="B5" s="23"/>
      <c r="C5" s="23"/>
      <c r="D5" s="23" t="s">
        <v>11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2</v>
      </c>
      <c r="B6" s="23" t="s">
        <v>13</v>
      </c>
      <c r="C6" s="23" t="s">
        <v>14</v>
      </c>
      <c r="D6" s="23" t="s">
        <v>12</v>
      </c>
      <c r="E6" s="26" t="s">
        <v>13</v>
      </c>
      <c r="F6" s="23" t="s">
        <v>14</v>
      </c>
      <c r="G6" s="24"/>
      <c r="H6" s="24"/>
    </row>
    <row r="7" s="25" customFormat="true" ht="18" hidden="false" customHeight="true" outlineLevel="0" collapsed="false">
      <c r="A7" s="23" t="s">
        <v>15</v>
      </c>
      <c r="B7" s="27"/>
      <c r="C7" s="27" t="s">
        <v>16</v>
      </c>
      <c r="D7" s="23" t="s">
        <v>15</v>
      </c>
      <c r="E7" s="26"/>
      <c r="F7" s="28" t="s">
        <v>17</v>
      </c>
      <c r="G7" s="24"/>
      <c r="H7" s="24"/>
    </row>
    <row r="8" s="25" customFormat="true" ht="18" hidden="false" customHeight="true" outlineLevel="0" collapsed="false">
      <c r="A8" s="29" t="s">
        <v>18</v>
      </c>
      <c r="B8" s="28" t="s">
        <v>16</v>
      </c>
      <c r="C8" s="30" t="n">
        <v>5638.27932</v>
      </c>
      <c r="D8" s="29" t="s">
        <v>19</v>
      </c>
      <c r="E8" s="28" t="s">
        <v>20</v>
      </c>
      <c r="F8" s="29"/>
      <c r="G8" s="24"/>
      <c r="H8" s="24"/>
    </row>
    <row r="9" s="25" customFormat="true" ht="18" hidden="false" customHeight="true" outlineLevel="0" collapsed="false">
      <c r="A9" s="29" t="s">
        <v>21</v>
      </c>
      <c r="B9" s="28" t="s">
        <v>17</v>
      </c>
      <c r="C9" s="30"/>
      <c r="D9" s="29" t="s">
        <v>22</v>
      </c>
      <c r="E9" s="28" t="s">
        <v>23</v>
      </c>
      <c r="F9" s="29"/>
      <c r="G9" s="24"/>
      <c r="H9" s="24"/>
    </row>
    <row r="10" s="25" customFormat="true" ht="18" hidden="false" customHeight="true" outlineLevel="0" collapsed="false">
      <c r="A10" s="29" t="s">
        <v>24</v>
      </c>
      <c r="B10" s="28" t="s">
        <v>25</v>
      </c>
      <c r="C10" s="30"/>
      <c r="D10" s="29" t="s">
        <v>26</v>
      </c>
      <c r="E10" s="28" t="s">
        <v>27</v>
      </c>
      <c r="F10" s="29"/>
      <c r="G10" s="24"/>
      <c r="H10" s="24"/>
    </row>
    <row r="11" s="25" customFormat="true" ht="18" hidden="false" customHeight="true" outlineLevel="0" collapsed="false">
      <c r="A11" s="29" t="s">
        <v>28</v>
      </c>
      <c r="B11" s="28" t="s">
        <v>29</v>
      </c>
      <c r="C11" s="30"/>
      <c r="D11" s="29" t="s">
        <v>30</v>
      </c>
      <c r="E11" s="28" t="s">
        <v>31</v>
      </c>
      <c r="F11" s="29"/>
      <c r="G11" s="24"/>
      <c r="H11" s="24"/>
    </row>
    <row r="12" s="25" customFormat="true" ht="18" hidden="false" customHeight="true" outlineLevel="0" collapsed="false">
      <c r="A12" s="29" t="s">
        <v>32</v>
      </c>
      <c r="B12" s="28" t="s">
        <v>33</v>
      </c>
      <c r="C12" s="30"/>
      <c r="D12" s="29" t="s">
        <v>34</v>
      </c>
      <c r="E12" s="28" t="s">
        <v>35</v>
      </c>
      <c r="F12" s="29" t="n">
        <v>4632.883626</v>
      </c>
      <c r="G12" s="24"/>
      <c r="H12" s="24"/>
    </row>
    <row r="13" s="25" customFormat="true" ht="18" hidden="false" customHeight="true" outlineLevel="0" collapsed="false">
      <c r="A13" s="29" t="s">
        <v>36</v>
      </c>
      <c r="B13" s="28" t="s">
        <v>37</v>
      </c>
      <c r="C13" s="30"/>
      <c r="D13" s="29" t="s">
        <v>38</v>
      </c>
      <c r="E13" s="28" t="s">
        <v>39</v>
      </c>
      <c r="F13" s="29"/>
      <c r="G13" s="24"/>
      <c r="H13" s="24"/>
    </row>
    <row r="14" s="25" customFormat="true" ht="18" hidden="false" customHeight="true" outlineLevel="0" collapsed="false">
      <c r="A14" s="29" t="s">
        <v>40</v>
      </c>
      <c r="B14" s="28" t="s">
        <v>41</v>
      </c>
      <c r="C14" s="30" t="n">
        <v>806.790054</v>
      </c>
      <c r="D14" s="31" t="s">
        <v>42</v>
      </c>
      <c r="E14" s="28" t="s">
        <v>43</v>
      </c>
      <c r="F14" s="31"/>
      <c r="G14" s="24"/>
      <c r="H14" s="24"/>
    </row>
    <row r="15" s="25" customFormat="true" ht="18" hidden="false" customHeight="true" outlineLevel="0" collapsed="false">
      <c r="A15" s="26"/>
      <c r="B15" s="27" t="s">
        <v>44</v>
      </c>
      <c r="C15" s="31"/>
      <c r="D15" s="31"/>
      <c r="E15" s="28" t="s">
        <v>45</v>
      </c>
      <c r="F15" s="31"/>
      <c r="G15" s="32"/>
      <c r="H15" s="32"/>
      <c r="I15" s="32"/>
      <c r="J15" s="32"/>
      <c r="K15" s="32"/>
      <c r="L15" s="32"/>
      <c r="M15" s="33"/>
      <c r="N15" s="33"/>
      <c r="O15" s="33"/>
      <c r="P15" s="34"/>
    </row>
    <row r="16" s="25" customFormat="true" ht="18" hidden="false" customHeight="true" outlineLevel="0" collapsed="false">
      <c r="A16" s="35" t="s">
        <v>46</v>
      </c>
      <c r="B16" s="27" t="s">
        <v>47</v>
      </c>
      <c r="C16" s="30" t="n">
        <v>6445.069374</v>
      </c>
      <c r="D16" s="35" t="s">
        <v>48</v>
      </c>
      <c r="E16" s="28" t="s">
        <v>49</v>
      </c>
      <c r="F16" s="36"/>
      <c r="G16" s="32"/>
      <c r="H16" s="32"/>
      <c r="I16" s="32"/>
      <c r="J16" s="32"/>
      <c r="K16" s="32"/>
      <c r="L16" s="32"/>
      <c r="M16" s="33"/>
      <c r="N16" s="33"/>
      <c r="O16" s="33"/>
      <c r="P16" s="34"/>
    </row>
    <row r="17" s="25" customFormat="true" ht="18" hidden="false" customHeight="true" outlineLevel="0" collapsed="false">
      <c r="A17" s="29" t="s">
        <v>50</v>
      </c>
      <c r="B17" s="27" t="s">
        <v>51</v>
      </c>
      <c r="C17" s="30"/>
      <c r="D17" s="29" t="s">
        <v>52</v>
      </c>
      <c r="E17" s="28" t="s">
        <v>53</v>
      </c>
      <c r="F17" s="37"/>
      <c r="G17" s="32"/>
      <c r="H17" s="32"/>
      <c r="I17" s="32"/>
      <c r="J17" s="32"/>
      <c r="K17" s="32"/>
      <c r="L17" s="32"/>
      <c r="M17" s="33"/>
      <c r="N17" s="33"/>
      <c r="O17" s="33"/>
      <c r="P17" s="34"/>
    </row>
    <row r="18" s="25" customFormat="true" ht="18" hidden="false" customHeight="true" outlineLevel="0" collapsed="false">
      <c r="A18" s="29" t="s">
        <v>54</v>
      </c>
      <c r="B18" s="27" t="s">
        <v>55</v>
      </c>
      <c r="C18" s="30" t="n">
        <v>773.937984</v>
      </c>
      <c r="D18" s="29" t="s">
        <v>56</v>
      </c>
      <c r="E18" s="28" t="s">
        <v>57</v>
      </c>
      <c r="F18" s="37"/>
      <c r="G18" s="32"/>
      <c r="H18" s="32"/>
      <c r="I18" s="32"/>
      <c r="J18" s="32"/>
      <c r="K18" s="32"/>
      <c r="L18" s="32"/>
      <c r="M18" s="33"/>
      <c r="N18" s="33"/>
      <c r="O18" s="33"/>
      <c r="P18" s="34"/>
    </row>
    <row r="19" s="25" customFormat="true" ht="18" hidden="false" customHeight="true" outlineLevel="0" collapsed="false">
      <c r="A19" s="29" t="s">
        <v>58</v>
      </c>
      <c r="B19" s="27" t="s">
        <v>59</v>
      </c>
      <c r="C19" s="30" t="n">
        <v>716.398053</v>
      </c>
      <c r="D19" s="29" t="s">
        <v>60</v>
      </c>
      <c r="E19" s="28" t="s">
        <v>61</v>
      </c>
      <c r="F19" s="37"/>
      <c r="G19" s="32"/>
      <c r="H19" s="32"/>
      <c r="I19" s="32"/>
      <c r="J19" s="32"/>
      <c r="K19" s="32"/>
      <c r="L19" s="32"/>
      <c r="M19" s="33"/>
      <c r="N19" s="33"/>
      <c r="O19" s="33"/>
      <c r="P19" s="34"/>
    </row>
    <row r="20" s="25" customFormat="true" ht="18" hidden="false" customHeight="true" outlineLevel="0" collapsed="false">
      <c r="A20" s="38"/>
      <c r="B20" s="27" t="s">
        <v>62</v>
      </c>
      <c r="C20" s="30"/>
      <c r="D20" s="29" t="s">
        <v>63</v>
      </c>
      <c r="E20" s="28" t="s">
        <v>64</v>
      </c>
      <c r="F20" s="37" t="n">
        <v>2586.123732</v>
      </c>
      <c r="G20" s="32"/>
      <c r="H20" s="32"/>
      <c r="I20" s="32"/>
      <c r="J20" s="32"/>
      <c r="K20" s="32"/>
      <c r="L20" s="32"/>
      <c r="M20" s="33"/>
      <c r="N20" s="34"/>
      <c r="O20" s="39"/>
      <c r="P20" s="39"/>
    </row>
    <row r="21" s="25" customFormat="true" ht="18" hidden="false" customHeight="true" outlineLevel="0" collapsed="false">
      <c r="A21" s="31"/>
      <c r="B21" s="27" t="s">
        <v>65</v>
      </c>
      <c r="C21" s="30"/>
      <c r="D21" s="29" t="s">
        <v>58</v>
      </c>
      <c r="E21" s="28" t="s">
        <v>66</v>
      </c>
      <c r="F21" s="37" t="n">
        <v>2578.313711</v>
      </c>
      <c r="G21" s="32"/>
      <c r="H21" s="32"/>
      <c r="I21" s="32"/>
      <c r="J21" s="32"/>
      <c r="K21" s="32"/>
      <c r="L21" s="32"/>
      <c r="M21" s="33"/>
      <c r="N21" s="33"/>
      <c r="O21" s="33"/>
      <c r="P21" s="39"/>
    </row>
    <row r="22" s="25" customFormat="true" ht="18" hidden="false" customHeight="true" outlineLevel="0" collapsed="false">
      <c r="A22" s="38"/>
      <c r="B22" s="27" t="s">
        <v>67</v>
      </c>
      <c r="C22" s="30"/>
      <c r="D22" s="31"/>
      <c r="E22" s="28" t="s">
        <v>68</v>
      </c>
      <c r="F22" s="37"/>
      <c r="G22" s="32"/>
      <c r="H22" s="32"/>
      <c r="I22" s="32"/>
      <c r="J22" s="32"/>
      <c r="K22" s="32"/>
      <c r="L22" s="32"/>
      <c r="M22" s="33"/>
      <c r="N22" s="33"/>
      <c r="O22" s="33"/>
      <c r="P22" s="39"/>
    </row>
    <row r="23" customFormat="false" ht="18" hidden="false" customHeight="true" outlineLevel="0" collapsed="false">
      <c r="A23" s="40" t="s">
        <v>69</v>
      </c>
      <c r="B23" s="27" t="s">
        <v>70</v>
      </c>
      <c r="C23" s="30" t="n">
        <f aca="false">C18+C16</f>
        <v>7219.007358</v>
      </c>
      <c r="D23" s="40" t="s">
        <v>69</v>
      </c>
      <c r="E23" s="28" t="s">
        <v>71</v>
      </c>
      <c r="F23" s="41" t="n">
        <f aca="false">F20+F12</f>
        <v>7219.007358</v>
      </c>
      <c r="G23" s="32"/>
      <c r="H23" s="32"/>
      <c r="I23" s="32"/>
      <c r="J23" s="32"/>
      <c r="K23" s="32"/>
      <c r="L23" s="32"/>
      <c r="M23" s="33"/>
      <c r="N23" s="33"/>
      <c r="O23" s="33"/>
      <c r="P23" s="34"/>
    </row>
    <row r="24" customFormat="false" ht="14.25" hidden="false" customHeight="false" outlineLevel="0" collapsed="false">
      <c r="A24" s="42" t="s">
        <v>72</v>
      </c>
      <c r="G24" s="32"/>
      <c r="H24" s="32"/>
      <c r="I24" s="32"/>
      <c r="J24" s="32"/>
      <c r="K24" s="32"/>
      <c r="L24" s="32"/>
      <c r="M24" s="33"/>
      <c r="N24" s="33"/>
      <c r="O24" s="32"/>
      <c r="P24" s="34"/>
    </row>
    <row r="25" customFormat="false" ht="14.25" hidden="false" customHeight="false" outlineLevel="0" collapsed="false">
      <c r="A25" s="43" t="s">
        <v>73</v>
      </c>
      <c r="G25" s="32"/>
      <c r="H25" s="32"/>
      <c r="I25" s="32"/>
      <c r="J25" s="32"/>
      <c r="K25" s="32"/>
      <c r="L25" s="32"/>
      <c r="M25" s="33"/>
      <c r="N25" s="32"/>
      <c r="O25" s="32"/>
      <c r="P25" s="34"/>
    </row>
    <row r="26" customFormat="false" ht="14.25" hidden="false" customHeight="false" outlineLevel="0" collapsed="false">
      <c r="A26" s="44" t="s">
        <v>74</v>
      </c>
      <c r="G26" s="45"/>
      <c r="H26" s="45"/>
      <c r="I26" s="45"/>
      <c r="J26" s="45"/>
      <c r="K26" s="45"/>
      <c r="L26" s="45"/>
      <c r="M26" s="33"/>
      <c r="N26" s="39"/>
      <c r="O26" s="39"/>
      <c r="P26" s="39"/>
    </row>
    <row r="27" customFormat="false" ht="14.25" hidden="false" customHeight="false" outlineLevel="0" collapsed="false">
      <c r="G27" s="46"/>
      <c r="H27" s="46"/>
      <c r="I27" s="46"/>
      <c r="J27" s="46"/>
      <c r="K27" s="46"/>
      <c r="L27" s="46"/>
      <c r="M27" s="46"/>
      <c r="N27" s="46"/>
      <c r="O27" s="46"/>
      <c r="P27" s="46"/>
    </row>
  </sheetData>
  <mergeCells count="15">
    <mergeCell ref="A2:F2"/>
    <mergeCell ref="A5:C5"/>
    <mergeCell ref="D5:F5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G24:L24"/>
    <mergeCell ref="G25:L25"/>
    <mergeCell ref="G26:L2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3.62"/>
    <col collapsed="false" customWidth="true" hidden="false" outlineLevel="0" max="4" min="4" style="47" width="15.12"/>
    <col collapsed="false" customWidth="true" hidden="true" outlineLevel="0" max="5" min="5" style="47" width="13.62"/>
    <col collapsed="false" customWidth="true" hidden="false" outlineLevel="0" max="6" min="6" style="47" width="13.62"/>
    <col collapsed="false" customWidth="true" hidden="true" outlineLevel="0" max="7" min="7" style="47" width="13.62"/>
    <col collapsed="false" customWidth="true" hidden="false" outlineLevel="0" max="12" min="8" style="47" width="13.62"/>
    <col collapsed="false" customWidth="true" hidden="true" outlineLevel="0" max="13" min="13" style="47" width="13.62"/>
    <col collapsed="false" customWidth="true" hidden="false" outlineLevel="0" max="14" min="14" style="47" width="12.59"/>
    <col collapsed="false" customWidth="false" hidden="false" outlineLevel="0" max="257" min="15" style="47" width="8.99"/>
  </cols>
  <sheetData>
    <row r="1" s="47" customFormat="true" ht="14.25" hidden="false" customHeight="false" outlineLevel="0" collapsed="false">
      <c r="A1" s="16"/>
    </row>
    <row r="2" s="49" customFormat="true" ht="27" hidden="false" customHeight="true" outlineLevel="0" collapsed="false">
      <c r="A2" s="48" t="s">
        <v>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47" customFormat="true" ht="15.9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1" t="s">
        <v>76</v>
      </c>
      <c r="N3" s="51" t="s">
        <v>76</v>
      </c>
    </row>
    <row r="4" s="47" customFormat="true" ht="15.95" hidden="false" customHeight="true" outlineLevel="0" collapsed="false">
      <c r="A4" s="22" t="s">
        <v>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1" t="s">
        <v>9</v>
      </c>
      <c r="N4" s="51" t="s">
        <v>9</v>
      </c>
    </row>
    <row r="5" s="57" customFormat="true" ht="40.5" hidden="false" customHeight="true" outlineLevel="0" collapsed="false">
      <c r="A5" s="52" t="s">
        <v>77</v>
      </c>
      <c r="B5" s="52"/>
      <c r="C5" s="52"/>
      <c r="D5" s="52" t="s">
        <v>78</v>
      </c>
      <c r="E5" s="52" t="s">
        <v>46</v>
      </c>
      <c r="F5" s="52" t="s">
        <v>46</v>
      </c>
      <c r="G5" s="53" t="s">
        <v>79</v>
      </c>
      <c r="H5" s="53" t="s">
        <v>79</v>
      </c>
      <c r="I5" s="52" t="s">
        <v>80</v>
      </c>
      <c r="J5" s="52" t="s">
        <v>81</v>
      </c>
      <c r="K5" s="52" t="s">
        <v>82</v>
      </c>
      <c r="L5" s="53" t="s">
        <v>83</v>
      </c>
      <c r="M5" s="54" t="s">
        <v>84</v>
      </c>
      <c r="N5" s="55" t="s">
        <v>84</v>
      </c>
      <c r="O5" s="33"/>
      <c r="P5" s="33"/>
      <c r="Q5" s="33"/>
      <c r="R5" s="33"/>
      <c r="S5" s="56"/>
      <c r="T5" s="56"/>
      <c r="U5" s="56"/>
      <c r="V5" s="56"/>
      <c r="W5" s="56"/>
      <c r="X5" s="56"/>
      <c r="Y5" s="56"/>
    </row>
    <row r="6" s="47" customFormat="true" ht="24" hidden="false" customHeight="true" outlineLevel="0" collapsed="false">
      <c r="A6" s="58" t="s">
        <v>85</v>
      </c>
      <c r="B6" s="58" t="s">
        <v>86</v>
      </c>
      <c r="C6" s="58" t="s">
        <v>87</v>
      </c>
      <c r="D6" s="58" t="s">
        <v>88</v>
      </c>
      <c r="E6" s="59" t="s">
        <v>16</v>
      </c>
      <c r="F6" s="60" t="n">
        <v>1</v>
      </c>
      <c r="G6" s="59" t="s">
        <v>17</v>
      </c>
      <c r="H6" s="59" t="s">
        <v>17</v>
      </c>
      <c r="I6" s="59" t="s">
        <v>25</v>
      </c>
      <c r="J6" s="59" t="s">
        <v>29</v>
      </c>
      <c r="K6" s="59" t="s">
        <v>33</v>
      </c>
      <c r="L6" s="59" t="s">
        <v>37</v>
      </c>
      <c r="M6" s="61" t="s">
        <v>41</v>
      </c>
      <c r="N6" s="62" t="s">
        <v>41</v>
      </c>
      <c r="O6" s="56"/>
      <c r="P6" s="56"/>
      <c r="Q6" s="56"/>
      <c r="R6" s="33"/>
      <c r="S6" s="56"/>
      <c r="T6" s="56"/>
      <c r="U6" s="56"/>
      <c r="V6" s="56"/>
      <c r="W6" s="56"/>
      <c r="X6" s="56"/>
      <c r="Y6" s="56"/>
    </row>
    <row r="7" s="47" customFormat="true" ht="24" hidden="false" customHeight="true" outlineLevel="0" collapsed="false">
      <c r="A7" s="58"/>
      <c r="B7" s="58"/>
      <c r="C7" s="58"/>
      <c r="D7" s="58" t="s">
        <v>89</v>
      </c>
      <c r="E7" s="63" t="n">
        <v>64450693.74</v>
      </c>
      <c r="F7" s="63" t="n">
        <f aca="false">E7/10000</f>
        <v>6445.069374</v>
      </c>
      <c r="G7" s="63" t="n">
        <v>56382793.2</v>
      </c>
      <c r="H7" s="63" t="n">
        <f aca="false">G7/10000</f>
        <v>5638.27932</v>
      </c>
      <c r="I7" s="64"/>
      <c r="J7" s="64"/>
      <c r="K7" s="64"/>
      <c r="L7" s="64"/>
      <c r="M7" s="65" t="n">
        <v>8067900.54</v>
      </c>
      <c r="N7" s="66" t="n">
        <f aca="false">M7/10000</f>
        <v>806.790054</v>
      </c>
      <c r="O7" s="56"/>
      <c r="P7" s="56"/>
      <c r="Q7" s="56"/>
      <c r="R7" s="33"/>
      <c r="S7" s="56"/>
      <c r="T7" s="56"/>
      <c r="U7" s="56"/>
      <c r="V7" s="56"/>
      <c r="W7" s="56"/>
      <c r="X7" s="56"/>
      <c r="Y7" s="56"/>
    </row>
    <row r="8" s="47" customFormat="true" ht="24" hidden="false" customHeight="true" outlineLevel="0" collapsed="false">
      <c r="A8" s="67" t="s">
        <v>90</v>
      </c>
      <c r="B8" s="67"/>
      <c r="C8" s="67"/>
      <c r="D8" s="68" t="s">
        <v>91</v>
      </c>
      <c r="E8" s="63" t="n">
        <v>53545117.44</v>
      </c>
      <c r="F8" s="63" t="n">
        <f aca="false">E8/10000</f>
        <v>5354.511744</v>
      </c>
      <c r="G8" s="63" t="n">
        <v>53527370.42</v>
      </c>
      <c r="H8" s="63" t="n">
        <f aca="false">G8/10000</f>
        <v>5352.737042</v>
      </c>
      <c r="I8" s="64"/>
      <c r="J8" s="64"/>
      <c r="K8" s="64"/>
      <c r="L8" s="64"/>
      <c r="M8" s="65" t="n">
        <v>17747.02</v>
      </c>
      <c r="N8" s="66" t="n">
        <f aca="false">M8/10000</f>
        <v>1.774702</v>
      </c>
      <c r="O8" s="56"/>
      <c r="P8" s="56"/>
      <c r="Q8" s="56"/>
      <c r="R8" s="33"/>
      <c r="S8" s="56"/>
      <c r="T8" s="56"/>
      <c r="U8" s="56"/>
      <c r="V8" s="56"/>
      <c r="W8" s="56"/>
      <c r="X8" s="56"/>
      <c r="Y8" s="56"/>
    </row>
    <row r="9" s="47" customFormat="true" ht="24" hidden="false" customHeight="true" outlineLevel="0" collapsed="false">
      <c r="A9" s="67" t="s">
        <v>92</v>
      </c>
      <c r="B9" s="67"/>
      <c r="C9" s="67"/>
      <c r="D9" s="68" t="s">
        <v>93</v>
      </c>
      <c r="E9" s="63" t="n">
        <v>2409409.62</v>
      </c>
      <c r="F9" s="63" t="n">
        <f aca="false">E9/10000</f>
        <v>240.940962</v>
      </c>
      <c r="G9" s="63" t="n">
        <v>2409409.62</v>
      </c>
      <c r="H9" s="63" t="n">
        <f aca="false">G9/10000</f>
        <v>240.940962</v>
      </c>
      <c r="I9" s="64"/>
      <c r="J9" s="64"/>
      <c r="K9" s="64"/>
      <c r="L9" s="64"/>
      <c r="M9" s="69"/>
      <c r="N9" s="66"/>
      <c r="O9" s="33"/>
      <c r="P9" s="33"/>
      <c r="Q9" s="33"/>
      <c r="R9" s="33"/>
      <c r="S9" s="56"/>
      <c r="T9" s="56"/>
      <c r="U9" s="56"/>
      <c r="V9" s="56"/>
      <c r="W9" s="56"/>
      <c r="X9" s="56"/>
      <c r="Y9" s="56"/>
    </row>
    <row r="10" s="47" customFormat="true" ht="24" hidden="false" customHeight="true" outlineLevel="0" collapsed="false">
      <c r="A10" s="67" t="s">
        <v>94</v>
      </c>
      <c r="B10" s="67"/>
      <c r="C10" s="67"/>
      <c r="D10" s="68" t="s">
        <v>95</v>
      </c>
      <c r="E10" s="63" t="n">
        <v>2409409.62</v>
      </c>
      <c r="F10" s="63" t="n">
        <f aca="false">E10/10000</f>
        <v>240.940962</v>
      </c>
      <c r="G10" s="63" t="n">
        <v>2409409.62</v>
      </c>
      <c r="H10" s="63" t="n">
        <f aca="false">G10/10000</f>
        <v>240.940962</v>
      </c>
      <c r="I10" s="64"/>
      <c r="J10" s="64"/>
      <c r="K10" s="64"/>
      <c r="L10" s="64"/>
      <c r="M10" s="69"/>
      <c r="N10" s="66"/>
      <c r="O10" s="33"/>
      <c r="P10" s="33"/>
      <c r="Q10" s="33"/>
      <c r="R10" s="33"/>
      <c r="S10" s="39"/>
      <c r="T10" s="39"/>
      <c r="U10" s="34"/>
      <c r="V10" s="34"/>
      <c r="W10" s="34"/>
      <c r="X10" s="34"/>
      <c r="Y10" s="39"/>
    </row>
    <row r="11" s="47" customFormat="true" ht="24" hidden="false" customHeight="true" outlineLevel="0" collapsed="false">
      <c r="A11" s="67" t="s">
        <v>96</v>
      </c>
      <c r="B11" s="67"/>
      <c r="C11" s="67"/>
      <c r="D11" s="68" t="s">
        <v>97</v>
      </c>
      <c r="E11" s="63" t="n">
        <v>29135308.63</v>
      </c>
      <c r="F11" s="63" t="n">
        <f aca="false">E11/10000</f>
        <v>2913.530863</v>
      </c>
      <c r="G11" s="63" t="n">
        <v>29117561.61</v>
      </c>
      <c r="H11" s="63" t="n">
        <f aca="false">G11/10000</f>
        <v>2911.756161</v>
      </c>
      <c r="I11" s="64"/>
      <c r="J11" s="64"/>
      <c r="K11" s="64"/>
      <c r="L11" s="64"/>
      <c r="M11" s="65" t="n">
        <v>17747.02</v>
      </c>
      <c r="N11" s="66" t="n">
        <f aca="false">M11/10000</f>
        <v>1.774702</v>
      </c>
      <c r="O11" s="32"/>
      <c r="P11" s="32"/>
      <c r="Q11" s="32"/>
      <c r="R11" s="32"/>
      <c r="S11" s="39"/>
      <c r="T11" s="39"/>
      <c r="U11" s="34"/>
      <c r="V11" s="34"/>
      <c r="W11" s="34"/>
      <c r="X11" s="34"/>
      <c r="Y11" s="39"/>
    </row>
    <row r="12" s="47" customFormat="true" ht="24" hidden="false" customHeight="true" outlineLevel="0" collapsed="false">
      <c r="A12" s="67" t="s">
        <v>98</v>
      </c>
      <c r="B12" s="67"/>
      <c r="C12" s="67"/>
      <c r="D12" s="68" t="s">
        <v>99</v>
      </c>
      <c r="E12" s="63" t="n">
        <v>382000</v>
      </c>
      <c r="F12" s="63" t="n">
        <f aca="false">E12/10000</f>
        <v>38.2</v>
      </c>
      <c r="G12" s="63" t="n">
        <v>382000</v>
      </c>
      <c r="H12" s="63" t="n">
        <f aca="false">G12/10000</f>
        <v>38.2</v>
      </c>
      <c r="I12" s="64"/>
      <c r="J12" s="64"/>
      <c r="K12" s="64"/>
      <c r="L12" s="64"/>
      <c r="M12" s="69"/>
      <c r="N12" s="66"/>
      <c r="O12" s="32"/>
      <c r="P12" s="32"/>
      <c r="Q12" s="32"/>
      <c r="R12" s="32"/>
      <c r="S12" s="39"/>
      <c r="T12" s="39"/>
      <c r="U12" s="34"/>
      <c r="V12" s="34"/>
      <c r="W12" s="34"/>
      <c r="X12" s="34"/>
      <c r="Y12" s="34"/>
    </row>
    <row r="13" s="47" customFormat="true" ht="24" hidden="false" customHeight="true" outlineLevel="0" collapsed="false">
      <c r="A13" s="67" t="s">
        <v>100</v>
      </c>
      <c r="B13" s="67"/>
      <c r="C13" s="67"/>
      <c r="D13" s="68" t="s">
        <v>101</v>
      </c>
      <c r="E13" s="63" t="n">
        <v>15992086.61</v>
      </c>
      <c r="F13" s="63" t="n">
        <f aca="false">E13/10000</f>
        <v>1599.208661</v>
      </c>
      <c r="G13" s="63" t="n">
        <v>15992086.61</v>
      </c>
      <c r="H13" s="63" t="n">
        <f aca="false">G13/10000</f>
        <v>1599.208661</v>
      </c>
      <c r="I13" s="64"/>
      <c r="J13" s="64"/>
      <c r="K13" s="64"/>
      <c r="L13" s="64"/>
      <c r="M13" s="69"/>
      <c r="N13" s="66"/>
      <c r="O13" s="32"/>
      <c r="P13" s="32"/>
      <c r="Q13" s="32"/>
      <c r="R13" s="32"/>
      <c r="S13" s="39"/>
      <c r="T13" s="39"/>
      <c r="U13" s="34"/>
      <c r="V13" s="34"/>
      <c r="W13" s="34"/>
      <c r="X13" s="34"/>
      <c r="Y13" s="34"/>
    </row>
    <row r="14" s="47" customFormat="true" ht="24" hidden="false" customHeight="true" outlineLevel="0" collapsed="false">
      <c r="A14" s="67" t="s">
        <v>102</v>
      </c>
      <c r="B14" s="67"/>
      <c r="C14" s="67"/>
      <c r="D14" s="68" t="s">
        <v>103</v>
      </c>
      <c r="E14" s="63" t="n">
        <v>6933795.42</v>
      </c>
      <c r="F14" s="63" t="n">
        <f aca="false">E14/10000</f>
        <v>693.379542</v>
      </c>
      <c r="G14" s="63" t="n">
        <v>6933795.42</v>
      </c>
      <c r="H14" s="63" t="n">
        <f aca="false">G14/10000</f>
        <v>693.379542</v>
      </c>
      <c r="I14" s="64"/>
      <c r="J14" s="64"/>
      <c r="K14" s="64"/>
      <c r="L14" s="64"/>
      <c r="M14" s="69"/>
      <c r="N14" s="66"/>
      <c r="O14" s="32"/>
      <c r="P14" s="32"/>
      <c r="Q14" s="32"/>
      <c r="R14" s="32"/>
      <c r="S14" s="39"/>
      <c r="T14" s="39"/>
      <c r="U14" s="34"/>
      <c r="V14" s="34"/>
      <c r="W14" s="34"/>
      <c r="X14" s="34"/>
      <c r="Y14" s="39"/>
    </row>
    <row r="15" s="47" customFormat="true" ht="24" hidden="false" customHeight="true" outlineLevel="0" collapsed="false">
      <c r="A15" s="67" t="s">
        <v>104</v>
      </c>
      <c r="B15" s="67"/>
      <c r="C15" s="67"/>
      <c r="D15" s="68" t="s">
        <v>105</v>
      </c>
      <c r="E15" s="63" t="n">
        <v>846100</v>
      </c>
      <c r="F15" s="63" t="n">
        <f aca="false">E15/10000</f>
        <v>84.61</v>
      </c>
      <c r="G15" s="63" t="n">
        <v>846100</v>
      </c>
      <c r="H15" s="63" t="n">
        <f aca="false">G15/10000</f>
        <v>84.61</v>
      </c>
      <c r="I15" s="64"/>
      <c r="J15" s="64"/>
      <c r="K15" s="64"/>
      <c r="L15" s="64"/>
      <c r="M15" s="69"/>
      <c r="N15" s="66"/>
      <c r="O15" s="32"/>
      <c r="P15" s="32"/>
      <c r="Q15" s="32"/>
      <c r="R15" s="32"/>
      <c r="S15" s="39"/>
      <c r="T15" s="39"/>
      <c r="U15" s="34"/>
      <c r="V15" s="34"/>
      <c r="W15" s="34"/>
      <c r="X15" s="34"/>
      <c r="Y15" s="34"/>
    </row>
    <row r="16" s="47" customFormat="true" ht="24" hidden="false" customHeight="true" outlineLevel="0" collapsed="false">
      <c r="A16" s="67" t="s">
        <v>106</v>
      </c>
      <c r="B16" s="67"/>
      <c r="C16" s="67"/>
      <c r="D16" s="68" t="s">
        <v>107</v>
      </c>
      <c r="E16" s="63" t="n">
        <v>4981326.6</v>
      </c>
      <c r="F16" s="63" t="n">
        <f aca="false">E16/10000</f>
        <v>498.13266</v>
      </c>
      <c r="G16" s="63" t="n">
        <v>4963579.58</v>
      </c>
      <c r="H16" s="63" t="n">
        <f aca="false">G16/10000</f>
        <v>496.357958</v>
      </c>
      <c r="I16" s="64"/>
      <c r="J16" s="64"/>
      <c r="K16" s="64"/>
      <c r="L16" s="64"/>
      <c r="M16" s="65" t="n">
        <v>17747.02</v>
      </c>
      <c r="N16" s="66" t="n">
        <f aca="false">M16/10000</f>
        <v>1.774702</v>
      </c>
      <c r="O16" s="32"/>
      <c r="P16" s="32"/>
      <c r="Q16" s="32"/>
      <c r="R16" s="32"/>
      <c r="S16" s="39"/>
      <c r="T16" s="39"/>
      <c r="U16" s="34"/>
      <c r="V16" s="34"/>
      <c r="W16" s="34"/>
      <c r="X16" s="34"/>
      <c r="Y16" s="34"/>
    </row>
    <row r="17" s="47" customFormat="true" ht="24" hidden="false" customHeight="true" outlineLevel="0" collapsed="false">
      <c r="A17" s="67" t="s">
        <v>108</v>
      </c>
      <c r="B17" s="67"/>
      <c r="C17" s="67"/>
      <c r="D17" s="68" t="s">
        <v>109</v>
      </c>
      <c r="E17" s="63" t="n">
        <v>275</v>
      </c>
      <c r="F17" s="63" t="n">
        <f aca="false">E17/10000</f>
        <v>0.0275</v>
      </c>
      <c r="G17" s="63" t="n">
        <v>275</v>
      </c>
      <c r="H17" s="63" t="n">
        <f aca="false">G17/10000</f>
        <v>0.0275</v>
      </c>
      <c r="I17" s="64"/>
      <c r="J17" s="64"/>
      <c r="K17" s="64"/>
      <c r="L17" s="64"/>
      <c r="M17" s="69"/>
      <c r="N17" s="66"/>
      <c r="O17" s="32"/>
      <c r="P17" s="32"/>
      <c r="Q17" s="32"/>
      <c r="R17" s="32"/>
      <c r="S17" s="39"/>
      <c r="T17" s="39"/>
      <c r="U17" s="34"/>
      <c r="V17" s="34"/>
      <c r="W17" s="34"/>
      <c r="X17" s="34"/>
      <c r="Y17" s="34"/>
    </row>
    <row r="18" s="47" customFormat="true" ht="24" hidden="false" customHeight="true" outlineLevel="0" collapsed="false">
      <c r="A18" s="67" t="s">
        <v>110</v>
      </c>
      <c r="B18" s="67"/>
      <c r="C18" s="67"/>
      <c r="D18" s="68" t="s">
        <v>111</v>
      </c>
      <c r="E18" s="63" t="n">
        <v>275</v>
      </c>
      <c r="F18" s="63" t="n">
        <f aca="false">E18/10000</f>
        <v>0.0275</v>
      </c>
      <c r="G18" s="63" t="n">
        <v>275</v>
      </c>
      <c r="H18" s="63" t="n">
        <f aca="false">G18/10000</f>
        <v>0.0275</v>
      </c>
      <c r="I18" s="64"/>
      <c r="J18" s="64"/>
      <c r="K18" s="64"/>
      <c r="L18" s="64"/>
      <c r="M18" s="69"/>
      <c r="N18" s="66"/>
      <c r="O18" s="32"/>
      <c r="P18" s="32"/>
      <c r="Q18" s="32"/>
      <c r="R18" s="32"/>
      <c r="S18" s="39"/>
      <c r="T18" s="39"/>
      <c r="U18" s="34"/>
      <c r="V18" s="34"/>
      <c r="W18" s="34"/>
      <c r="X18" s="34"/>
      <c r="Y18" s="34"/>
    </row>
    <row r="19" s="47" customFormat="true" ht="24" hidden="false" customHeight="true" outlineLevel="0" collapsed="false">
      <c r="A19" s="67" t="s">
        <v>112</v>
      </c>
      <c r="B19" s="67"/>
      <c r="C19" s="67"/>
      <c r="D19" s="68" t="s">
        <v>113</v>
      </c>
      <c r="E19" s="63" t="n">
        <v>111000</v>
      </c>
      <c r="F19" s="63" t="n">
        <f aca="false">E19/10000</f>
        <v>11.1</v>
      </c>
      <c r="G19" s="63" t="n">
        <v>111000</v>
      </c>
      <c r="H19" s="63" t="n">
        <f aca="false">G19/10000</f>
        <v>11.1</v>
      </c>
      <c r="I19" s="64"/>
      <c r="J19" s="64"/>
      <c r="K19" s="64"/>
      <c r="L19" s="64"/>
      <c r="M19" s="69"/>
      <c r="N19" s="66"/>
      <c r="O19" s="32"/>
      <c r="P19" s="32"/>
      <c r="Q19" s="32"/>
      <c r="R19" s="32"/>
      <c r="S19" s="39"/>
      <c r="T19" s="39"/>
      <c r="U19" s="34"/>
      <c r="V19" s="34"/>
      <c r="W19" s="34"/>
      <c r="X19" s="34"/>
      <c r="Y19" s="39"/>
    </row>
    <row r="20" s="47" customFormat="true" ht="24" hidden="false" customHeight="true" outlineLevel="0" collapsed="false">
      <c r="A20" s="67" t="s">
        <v>114</v>
      </c>
      <c r="B20" s="67"/>
      <c r="C20" s="67"/>
      <c r="D20" s="68" t="s">
        <v>115</v>
      </c>
      <c r="E20" s="63" t="n">
        <v>111000</v>
      </c>
      <c r="F20" s="63" t="n">
        <f aca="false">E20/10000</f>
        <v>11.1</v>
      </c>
      <c r="G20" s="63" t="n">
        <v>111000</v>
      </c>
      <c r="H20" s="63" t="n">
        <f aca="false">G20/10000</f>
        <v>11.1</v>
      </c>
      <c r="I20" s="64"/>
      <c r="J20" s="64"/>
      <c r="K20" s="64"/>
      <c r="L20" s="64"/>
      <c r="M20" s="69"/>
      <c r="N20" s="66"/>
      <c r="O20" s="32"/>
      <c r="P20" s="32"/>
      <c r="Q20" s="32"/>
      <c r="R20" s="32"/>
      <c r="S20" s="39"/>
      <c r="T20" s="39"/>
      <c r="U20" s="34"/>
      <c r="V20" s="34"/>
      <c r="W20" s="34"/>
      <c r="X20" s="34"/>
      <c r="Y20" s="34"/>
    </row>
    <row r="21" s="47" customFormat="true" ht="24" hidden="false" customHeight="true" outlineLevel="0" collapsed="false">
      <c r="A21" s="67" t="s">
        <v>116</v>
      </c>
      <c r="B21" s="67"/>
      <c r="C21" s="67"/>
      <c r="D21" s="68" t="s">
        <v>117</v>
      </c>
      <c r="E21" s="63" t="n">
        <v>21369971.19</v>
      </c>
      <c r="F21" s="63" t="n">
        <f aca="false">E21/10000</f>
        <v>2136.997119</v>
      </c>
      <c r="G21" s="63" t="n">
        <v>21369971.19</v>
      </c>
      <c r="H21" s="63" t="n">
        <f aca="false">G21/10000</f>
        <v>2136.997119</v>
      </c>
      <c r="I21" s="64"/>
      <c r="J21" s="64"/>
      <c r="K21" s="64"/>
      <c r="L21" s="64"/>
      <c r="M21" s="69"/>
      <c r="N21" s="66"/>
      <c r="O21" s="32"/>
      <c r="P21" s="32"/>
      <c r="Q21" s="32"/>
      <c r="R21" s="32"/>
      <c r="S21" s="39"/>
      <c r="T21" s="39"/>
      <c r="U21" s="34"/>
      <c r="V21" s="34"/>
      <c r="W21" s="34"/>
      <c r="X21" s="34"/>
      <c r="Y21" s="34"/>
    </row>
    <row r="22" s="47" customFormat="true" ht="24" hidden="false" customHeight="true" outlineLevel="0" collapsed="false">
      <c r="A22" s="67" t="s">
        <v>118</v>
      </c>
      <c r="B22" s="67"/>
      <c r="C22" s="67"/>
      <c r="D22" s="68" t="s">
        <v>119</v>
      </c>
      <c r="E22" s="63" t="n">
        <v>21369971.19</v>
      </c>
      <c r="F22" s="63" t="n">
        <f aca="false">E22/10000</f>
        <v>2136.997119</v>
      </c>
      <c r="G22" s="63" t="n">
        <v>21369971.19</v>
      </c>
      <c r="H22" s="63" t="n">
        <f aca="false">G22/10000</f>
        <v>2136.997119</v>
      </c>
      <c r="I22" s="64"/>
      <c r="J22" s="64"/>
      <c r="K22" s="64"/>
      <c r="L22" s="64"/>
      <c r="M22" s="69"/>
      <c r="N22" s="66"/>
      <c r="O22" s="32"/>
      <c r="P22" s="32"/>
      <c r="Q22" s="32"/>
      <c r="R22" s="32"/>
      <c r="S22" s="39"/>
      <c r="T22" s="39"/>
      <c r="U22" s="34"/>
      <c r="V22" s="34"/>
      <c r="W22" s="34"/>
      <c r="X22" s="34"/>
      <c r="Y22" s="34"/>
    </row>
    <row r="23" s="47" customFormat="true" ht="24" hidden="false" customHeight="true" outlineLevel="0" collapsed="false">
      <c r="A23" s="67" t="s">
        <v>120</v>
      </c>
      <c r="B23" s="67"/>
      <c r="C23" s="67"/>
      <c r="D23" s="68" t="s">
        <v>121</v>
      </c>
      <c r="E23" s="63" t="n">
        <v>519153</v>
      </c>
      <c r="F23" s="63" t="n">
        <f aca="false">E23/10000</f>
        <v>51.9153</v>
      </c>
      <c r="G23" s="63" t="n">
        <v>519153</v>
      </c>
      <c r="H23" s="63" t="n">
        <f aca="false">G23/10000</f>
        <v>51.9153</v>
      </c>
      <c r="I23" s="64"/>
      <c r="J23" s="64"/>
      <c r="K23" s="64"/>
      <c r="L23" s="64"/>
      <c r="M23" s="69"/>
      <c r="N23" s="66"/>
      <c r="O23" s="32"/>
      <c r="P23" s="32"/>
      <c r="Q23" s="32"/>
      <c r="R23" s="32"/>
      <c r="S23" s="39"/>
      <c r="T23" s="39"/>
      <c r="U23" s="34"/>
      <c r="V23" s="34"/>
      <c r="W23" s="34"/>
      <c r="X23" s="34"/>
      <c r="Y23" s="34"/>
    </row>
    <row r="24" s="47" customFormat="true" ht="24" hidden="false" customHeight="true" outlineLevel="0" collapsed="false">
      <c r="A24" s="67" t="s">
        <v>122</v>
      </c>
      <c r="B24" s="67"/>
      <c r="C24" s="67"/>
      <c r="D24" s="68" t="s">
        <v>123</v>
      </c>
      <c r="E24" s="63" t="n">
        <v>519153</v>
      </c>
      <c r="F24" s="63" t="n">
        <f aca="false">E24/10000</f>
        <v>51.9153</v>
      </c>
      <c r="G24" s="63" t="n">
        <v>519153</v>
      </c>
      <c r="H24" s="63" t="n">
        <f aca="false">G24/10000</f>
        <v>51.9153</v>
      </c>
      <c r="I24" s="64"/>
      <c r="J24" s="64"/>
      <c r="K24" s="64"/>
      <c r="L24" s="64"/>
      <c r="M24" s="69"/>
      <c r="N24" s="66"/>
      <c r="O24" s="32"/>
      <c r="P24" s="32"/>
      <c r="Q24" s="32"/>
      <c r="R24" s="32"/>
      <c r="S24" s="39"/>
      <c r="T24" s="39"/>
      <c r="U24" s="34"/>
      <c r="V24" s="34"/>
      <c r="W24" s="34"/>
      <c r="X24" s="34"/>
      <c r="Y24" s="34"/>
    </row>
    <row r="25" s="47" customFormat="true" ht="24" hidden="false" customHeight="true" outlineLevel="0" collapsed="false">
      <c r="A25" s="67" t="s">
        <v>124</v>
      </c>
      <c r="B25" s="67"/>
      <c r="C25" s="67"/>
      <c r="D25" s="68" t="s">
        <v>125</v>
      </c>
      <c r="E25" s="63" t="n">
        <v>409300.37</v>
      </c>
      <c r="F25" s="63" t="n">
        <f aca="false">E25/10000</f>
        <v>40.930037</v>
      </c>
      <c r="G25" s="63" t="n">
        <v>409300.37</v>
      </c>
      <c r="H25" s="63" t="n">
        <f aca="false">G25/10000</f>
        <v>40.930037</v>
      </c>
      <c r="I25" s="64"/>
      <c r="J25" s="64"/>
      <c r="K25" s="64"/>
      <c r="L25" s="64"/>
      <c r="M25" s="69"/>
      <c r="N25" s="66"/>
      <c r="O25" s="32"/>
      <c r="P25" s="32"/>
      <c r="Q25" s="32"/>
      <c r="R25" s="32"/>
      <c r="S25" s="39"/>
      <c r="T25" s="39"/>
      <c r="U25" s="34"/>
      <c r="V25" s="34"/>
      <c r="W25" s="34"/>
      <c r="X25" s="34"/>
      <c r="Y25" s="34"/>
    </row>
    <row r="26" s="47" customFormat="true" ht="24" hidden="false" customHeight="true" outlineLevel="0" collapsed="false">
      <c r="A26" s="67" t="s">
        <v>126</v>
      </c>
      <c r="B26" s="67"/>
      <c r="C26" s="67"/>
      <c r="D26" s="68" t="s">
        <v>127</v>
      </c>
      <c r="E26" s="63" t="n">
        <v>409300.37</v>
      </c>
      <c r="F26" s="63" t="n">
        <f aca="false">E26/10000</f>
        <v>40.930037</v>
      </c>
      <c r="G26" s="63" t="n">
        <v>409300.37</v>
      </c>
      <c r="H26" s="63" t="n">
        <f aca="false">G26/10000</f>
        <v>40.930037</v>
      </c>
      <c r="I26" s="64"/>
      <c r="J26" s="64"/>
      <c r="K26" s="64"/>
      <c r="L26" s="64"/>
      <c r="M26" s="69"/>
      <c r="N26" s="66"/>
      <c r="O26" s="32"/>
      <c r="P26" s="32"/>
      <c r="Q26" s="32"/>
      <c r="R26" s="32"/>
      <c r="S26" s="39"/>
      <c r="T26" s="39"/>
      <c r="U26" s="34"/>
      <c r="V26" s="34"/>
      <c r="W26" s="34"/>
      <c r="X26" s="34"/>
      <c r="Y26" s="34"/>
    </row>
    <row r="27" s="47" customFormat="true" ht="24" hidden="false" customHeight="true" outlineLevel="0" collapsed="false">
      <c r="A27" s="67" t="s">
        <v>128</v>
      </c>
      <c r="B27" s="67"/>
      <c r="C27" s="67"/>
      <c r="D27" s="68" t="s">
        <v>129</v>
      </c>
      <c r="E27" s="63" t="n">
        <v>248044.73</v>
      </c>
      <c r="F27" s="63" t="n">
        <f aca="false">E27/10000</f>
        <v>24.804473</v>
      </c>
      <c r="G27" s="63" t="n">
        <v>248044.73</v>
      </c>
      <c r="H27" s="63" t="n">
        <f aca="false">G27/10000</f>
        <v>24.804473</v>
      </c>
      <c r="I27" s="64"/>
      <c r="J27" s="64"/>
      <c r="K27" s="64"/>
      <c r="L27" s="64"/>
      <c r="M27" s="69"/>
      <c r="N27" s="66"/>
      <c r="O27" s="32"/>
      <c r="P27" s="32"/>
      <c r="Q27" s="32"/>
      <c r="R27" s="32"/>
      <c r="S27" s="39"/>
      <c r="T27" s="39"/>
      <c r="U27" s="34"/>
      <c r="V27" s="34"/>
      <c r="W27" s="34"/>
      <c r="X27" s="34"/>
      <c r="Y27" s="34"/>
    </row>
    <row r="28" s="47" customFormat="true" ht="24" hidden="false" customHeight="true" outlineLevel="0" collapsed="false">
      <c r="A28" s="67" t="s">
        <v>130</v>
      </c>
      <c r="B28" s="67"/>
      <c r="C28" s="67"/>
      <c r="D28" s="68" t="s">
        <v>131</v>
      </c>
      <c r="E28" s="63" t="n">
        <v>161255.64</v>
      </c>
      <c r="F28" s="63" t="n">
        <f aca="false">E28/10000</f>
        <v>16.125564</v>
      </c>
      <c r="G28" s="63" t="n">
        <v>161255.64</v>
      </c>
      <c r="H28" s="63" t="n">
        <f aca="false">G28/10000</f>
        <v>16.125564</v>
      </c>
      <c r="I28" s="64"/>
      <c r="J28" s="64"/>
      <c r="K28" s="64"/>
      <c r="L28" s="64"/>
      <c r="M28" s="69"/>
      <c r="N28" s="66"/>
      <c r="O28" s="32"/>
      <c r="P28" s="32"/>
      <c r="Q28" s="32"/>
      <c r="R28" s="32"/>
      <c r="S28" s="39"/>
      <c r="T28" s="39"/>
      <c r="U28" s="34"/>
      <c r="V28" s="34"/>
      <c r="W28" s="34"/>
      <c r="X28" s="34"/>
      <c r="Y28" s="34"/>
    </row>
    <row r="29" s="47" customFormat="true" ht="24" hidden="false" customHeight="true" outlineLevel="0" collapsed="false">
      <c r="A29" s="67" t="s">
        <v>132</v>
      </c>
      <c r="B29" s="67"/>
      <c r="C29" s="67"/>
      <c r="D29" s="68" t="s">
        <v>133</v>
      </c>
      <c r="E29" s="63" t="n">
        <v>138272</v>
      </c>
      <c r="F29" s="63" t="n">
        <f aca="false">E29/10000</f>
        <v>13.8272</v>
      </c>
      <c r="G29" s="63" t="n">
        <v>138272</v>
      </c>
      <c r="H29" s="63" t="n">
        <f aca="false">G29/10000</f>
        <v>13.8272</v>
      </c>
      <c r="I29" s="64"/>
      <c r="J29" s="64"/>
      <c r="K29" s="64"/>
      <c r="L29" s="64"/>
      <c r="M29" s="69"/>
      <c r="N29" s="66"/>
      <c r="O29" s="32"/>
      <c r="P29" s="32"/>
      <c r="Q29" s="32"/>
      <c r="R29" s="32"/>
      <c r="S29" s="39"/>
      <c r="T29" s="39"/>
      <c r="U29" s="34"/>
      <c r="V29" s="34"/>
      <c r="W29" s="34"/>
      <c r="X29" s="34"/>
      <c r="Y29" s="34"/>
    </row>
    <row r="30" s="47" customFormat="true" ht="24" hidden="false" customHeight="true" outlineLevel="0" collapsed="false">
      <c r="A30" s="67" t="s">
        <v>134</v>
      </c>
      <c r="B30" s="67"/>
      <c r="C30" s="67"/>
      <c r="D30" s="68" t="s">
        <v>135</v>
      </c>
      <c r="E30" s="63" t="n">
        <v>138272</v>
      </c>
      <c r="F30" s="63" t="n">
        <f aca="false">E30/10000</f>
        <v>13.8272</v>
      </c>
      <c r="G30" s="63" t="n">
        <v>138272</v>
      </c>
      <c r="H30" s="63" t="n">
        <f aca="false">G30/10000</f>
        <v>13.8272</v>
      </c>
      <c r="I30" s="64"/>
      <c r="J30" s="64"/>
      <c r="K30" s="64"/>
      <c r="L30" s="64"/>
      <c r="M30" s="69"/>
      <c r="N30" s="66"/>
      <c r="O30" s="32"/>
      <c r="P30" s="32"/>
      <c r="Q30" s="32"/>
      <c r="R30" s="32"/>
      <c r="S30" s="39"/>
      <c r="T30" s="39"/>
      <c r="U30" s="34"/>
      <c r="V30" s="34"/>
      <c r="W30" s="34"/>
      <c r="X30" s="34"/>
      <c r="Y30" s="34"/>
    </row>
    <row r="31" s="47" customFormat="true" ht="24" hidden="false" customHeight="true" outlineLevel="0" collapsed="false">
      <c r="A31" s="67" t="s">
        <v>136</v>
      </c>
      <c r="B31" s="67"/>
      <c r="C31" s="67"/>
      <c r="D31" s="68" t="s">
        <v>137</v>
      </c>
      <c r="E31" s="63" t="n">
        <v>138272</v>
      </c>
      <c r="F31" s="63" t="n">
        <f aca="false">E31/10000</f>
        <v>13.8272</v>
      </c>
      <c r="G31" s="63" t="n">
        <v>138272</v>
      </c>
      <c r="H31" s="63" t="n">
        <f aca="false">G31/10000</f>
        <v>13.8272</v>
      </c>
      <c r="I31" s="64"/>
      <c r="J31" s="64"/>
      <c r="K31" s="64"/>
      <c r="L31" s="64"/>
      <c r="M31" s="69"/>
      <c r="N31" s="66"/>
      <c r="O31" s="32"/>
      <c r="P31" s="32"/>
      <c r="Q31" s="32"/>
      <c r="R31" s="32"/>
      <c r="S31" s="39"/>
      <c r="T31" s="39"/>
      <c r="U31" s="34"/>
      <c r="V31" s="34"/>
      <c r="W31" s="34"/>
      <c r="X31" s="34"/>
      <c r="Y31" s="34"/>
    </row>
    <row r="32" s="47" customFormat="true" ht="24" hidden="false" customHeight="true" outlineLevel="0" collapsed="false">
      <c r="A32" s="67" t="s">
        <v>138</v>
      </c>
      <c r="B32" s="67"/>
      <c r="C32" s="67"/>
      <c r="D32" s="68" t="s">
        <v>139</v>
      </c>
      <c r="E32" s="63" t="n">
        <v>231870.21</v>
      </c>
      <c r="F32" s="63" t="n">
        <f aca="false">E32/10000</f>
        <v>23.187021</v>
      </c>
      <c r="G32" s="63" t="n">
        <v>231870.21</v>
      </c>
      <c r="H32" s="63" t="n">
        <f aca="false">G32/10000</f>
        <v>23.187021</v>
      </c>
      <c r="I32" s="64"/>
      <c r="J32" s="64"/>
      <c r="K32" s="64"/>
      <c r="L32" s="64"/>
      <c r="M32" s="69"/>
      <c r="N32" s="66"/>
      <c r="O32" s="32"/>
      <c r="P32" s="32"/>
      <c r="Q32" s="32"/>
      <c r="R32" s="32"/>
      <c r="S32" s="39"/>
      <c r="T32" s="39"/>
      <c r="U32" s="34"/>
      <c r="V32" s="34"/>
      <c r="W32" s="34"/>
      <c r="X32" s="34"/>
      <c r="Y32" s="34"/>
    </row>
    <row r="33" s="47" customFormat="true" ht="24" hidden="false" customHeight="true" outlineLevel="0" collapsed="false">
      <c r="A33" s="67" t="s">
        <v>140</v>
      </c>
      <c r="B33" s="67"/>
      <c r="C33" s="67"/>
      <c r="D33" s="68" t="s">
        <v>141</v>
      </c>
      <c r="E33" s="63" t="n">
        <v>231870.21</v>
      </c>
      <c r="F33" s="63" t="n">
        <f aca="false">E33/10000</f>
        <v>23.187021</v>
      </c>
      <c r="G33" s="63" t="n">
        <v>231870.21</v>
      </c>
      <c r="H33" s="63" t="n">
        <f aca="false">G33/10000</f>
        <v>23.187021</v>
      </c>
      <c r="I33" s="64"/>
      <c r="J33" s="64"/>
      <c r="K33" s="64"/>
      <c r="L33" s="64"/>
      <c r="M33" s="69"/>
      <c r="N33" s="66"/>
      <c r="O33" s="32"/>
      <c r="P33" s="32"/>
      <c r="Q33" s="32"/>
      <c r="R33" s="32"/>
      <c r="S33" s="39"/>
      <c r="T33" s="39"/>
      <c r="U33" s="34"/>
      <c r="V33" s="34"/>
      <c r="W33" s="34"/>
      <c r="X33" s="34"/>
      <c r="Y33" s="34"/>
    </row>
    <row r="34" s="47" customFormat="true" ht="24" hidden="false" customHeight="true" outlineLevel="0" collapsed="false">
      <c r="A34" s="67" t="s">
        <v>142</v>
      </c>
      <c r="B34" s="67"/>
      <c r="C34" s="67"/>
      <c r="D34" s="68" t="s">
        <v>143</v>
      </c>
      <c r="E34" s="63" t="n">
        <v>225150.21</v>
      </c>
      <c r="F34" s="63" t="n">
        <f aca="false">E34/10000</f>
        <v>22.515021</v>
      </c>
      <c r="G34" s="63" t="n">
        <v>225150.21</v>
      </c>
      <c r="H34" s="63" t="n">
        <f aca="false">G34/10000</f>
        <v>22.515021</v>
      </c>
      <c r="I34" s="64"/>
      <c r="J34" s="64"/>
      <c r="K34" s="64"/>
      <c r="L34" s="64"/>
      <c r="M34" s="69"/>
      <c r="N34" s="66"/>
      <c r="O34" s="32"/>
      <c r="P34" s="32"/>
      <c r="Q34" s="32"/>
      <c r="R34" s="32"/>
      <c r="S34" s="39"/>
      <c r="T34" s="39"/>
      <c r="U34" s="34"/>
      <c r="V34" s="34"/>
      <c r="W34" s="34"/>
      <c r="X34" s="34"/>
      <c r="Y34" s="34"/>
    </row>
    <row r="35" s="47" customFormat="true" ht="24" hidden="false" customHeight="true" outlineLevel="0" collapsed="false">
      <c r="A35" s="67" t="s">
        <v>144</v>
      </c>
      <c r="B35" s="67"/>
      <c r="C35" s="67"/>
      <c r="D35" s="68" t="s">
        <v>145</v>
      </c>
      <c r="E35" s="63" t="n">
        <v>6720</v>
      </c>
      <c r="F35" s="63" t="n">
        <f aca="false">E35/10000</f>
        <v>0.672</v>
      </c>
      <c r="G35" s="63" t="n">
        <v>6720</v>
      </c>
      <c r="H35" s="63" t="n">
        <f aca="false">G35/10000</f>
        <v>0.672</v>
      </c>
      <c r="I35" s="64"/>
      <c r="J35" s="64"/>
      <c r="K35" s="64"/>
      <c r="L35" s="64"/>
      <c r="M35" s="69"/>
      <c r="N35" s="66"/>
      <c r="O35" s="32"/>
      <c r="P35" s="32"/>
      <c r="Q35" s="32"/>
      <c r="R35" s="32"/>
      <c r="S35" s="39"/>
      <c r="T35" s="39"/>
      <c r="U35" s="34"/>
      <c r="V35" s="34"/>
      <c r="W35" s="34"/>
      <c r="X35" s="34"/>
      <c r="Y35" s="34"/>
    </row>
    <row r="36" s="47" customFormat="true" ht="24" hidden="false" customHeight="true" outlineLevel="0" collapsed="false">
      <c r="A36" s="67" t="s">
        <v>146</v>
      </c>
      <c r="B36" s="67"/>
      <c r="C36" s="67"/>
      <c r="D36" s="68" t="s">
        <v>147</v>
      </c>
      <c r="E36" s="63" t="n">
        <v>10126133.72</v>
      </c>
      <c r="F36" s="63" t="n">
        <f aca="false">E36/10000</f>
        <v>1012.613372</v>
      </c>
      <c r="G36" s="63" t="n">
        <v>2075980.2</v>
      </c>
      <c r="H36" s="63" t="n">
        <f aca="false">G36/10000</f>
        <v>207.59802</v>
      </c>
      <c r="I36" s="64"/>
      <c r="J36" s="64"/>
      <c r="K36" s="64"/>
      <c r="L36" s="64"/>
      <c r="M36" s="65" t="n">
        <v>8050153.52</v>
      </c>
      <c r="N36" s="66" t="n">
        <f aca="false">M36/10000</f>
        <v>805.015352</v>
      </c>
      <c r="O36" s="32"/>
      <c r="P36" s="32"/>
      <c r="Q36" s="32"/>
      <c r="R36" s="32"/>
      <c r="S36" s="39"/>
      <c r="T36" s="39"/>
      <c r="U36" s="34"/>
      <c r="V36" s="34"/>
      <c r="W36" s="34"/>
      <c r="X36" s="34"/>
      <c r="Y36" s="34"/>
    </row>
    <row r="37" s="47" customFormat="true" ht="24" hidden="false" customHeight="true" outlineLevel="0" collapsed="false">
      <c r="A37" s="67" t="s">
        <v>148</v>
      </c>
      <c r="B37" s="67"/>
      <c r="C37" s="67"/>
      <c r="D37" s="68" t="s">
        <v>147</v>
      </c>
      <c r="E37" s="63" t="n">
        <v>10126133.72</v>
      </c>
      <c r="F37" s="63" t="n">
        <f aca="false">E37/10000</f>
        <v>1012.613372</v>
      </c>
      <c r="G37" s="63" t="n">
        <v>2075980.2</v>
      </c>
      <c r="H37" s="63" t="n">
        <f aca="false">G37/10000</f>
        <v>207.59802</v>
      </c>
      <c r="I37" s="64"/>
      <c r="J37" s="64"/>
      <c r="K37" s="64"/>
      <c r="L37" s="64"/>
      <c r="M37" s="65" t="n">
        <v>8050153.52</v>
      </c>
      <c r="N37" s="66" t="n">
        <f aca="false">M37/10000</f>
        <v>805.015352</v>
      </c>
      <c r="O37" s="32"/>
      <c r="P37" s="32"/>
      <c r="Q37" s="32"/>
      <c r="R37" s="32"/>
      <c r="S37" s="39"/>
      <c r="T37" s="39"/>
      <c r="U37" s="34"/>
      <c r="V37" s="34"/>
      <c r="W37" s="34"/>
      <c r="X37" s="34"/>
      <c r="Y37" s="34"/>
    </row>
    <row r="38" s="47" customFormat="true" ht="24" hidden="false" customHeight="true" outlineLevel="0" collapsed="false">
      <c r="A38" s="70" t="s">
        <v>149</v>
      </c>
      <c r="B38" s="70"/>
      <c r="C38" s="70"/>
      <c r="D38" s="71" t="s">
        <v>150</v>
      </c>
      <c r="E38" s="72" t="n">
        <v>10126133.72</v>
      </c>
      <c r="F38" s="63" t="n">
        <f aca="false">E38/10000</f>
        <v>1012.613372</v>
      </c>
      <c r="G38" s="72" t="n">
        <v>2075980.2</v>
      </c>
      <c r="H38" s="63" t="n">
        <f aca="false">G38/10000</f>
        <v>207.59802</v>
      </c>
      <c r="I38" s="64"/>
      <c r="J38" s="64"/>
      <c r="K38" s="64"/>
      <c r="L38" s="64"/>
      <c r="M38" s="73" t="n">
        <v>8050153.52</v>
      </c>
      <c r="N38" s="66" t="n">
        <f aca="false">M38/10000</f>
        <v>805.015352</v>
      </c>
      <c r="O38" s="32"/>
      <c r="P38" s="32"/>
      <c r="Q38" s="32"/>
      <c r="R38" s="32"/>
      <c r="S38" s="39"/>
      <c r="T38" s="39"/>
      <c r="U38" s="34"/>
      <c r="V38" s="34"/>
      <c r="W38" s="34"/>
      <c r="X38" s="34"/>
      <c r="Y38" s="34"/>
    </row>
    <row r="39" s="47" customFormat="true" ht="17.25" hidden="false" customHeight="true" outlineLevel="0" collapsed="false">
      <c r="A39" s="42" t="s">
        <v>151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O39" s="32"/>
      <c r="P39" s="32"/>
      <c r="Q39" s="32"/>
      <c r="R39" s="32"/>
      <c r="S39" s="39"/>
      <c r="T39" s="39"/>
      <c r="U39" s="34"/>
      <c r="V39" s="34"/>
      <c r="W39" s="34"/>
      <c r="X39" s="34"/>
      <c r="Y39" s="39"/>
    </row>
    <row r="40" s="47" customFormat="true" ht="17.25" hidden="false" customHeight="true" outlineLevel="0" collapsed="false">
      <c r="A40" s="43" t="s">
        <v>7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O40" s="32"/>
      <c r="P40" s="32"/>
      <c r="Q40" s="32"/>
      <c r="R40" s="32"/>
      <c r="S40" s="39"/>
      <c r="T40" s="39"/>
      <c r="U40" s="34"/>
      <c r="V40" s="34"/>
      <c r="W40" s="34"/>
      <c r="X40" s="34"/>
      <c r="Y40" s="39"/>
    </row>
    <row r="41" s="47" customFormat="true" ht="17.25" hidden="false" customHeight="true" outlineLevel="0" collapsed="false">
      <c r="A41" s="43" t="s">
        <v>15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O41" s="32"/>
      <c r="P41" s="32"/>
      <c r="Q41" s="32"/>
      <c r="R41" s="32"/>
      <c r="S41" s="39"/>
      <c r="T41" s="39"/>
      <c r="U41" s="34"/>
      <c r="V41" s="34"/>
      <c r="W41" s="34"/>
      <c r="X41" s="34"/>
      <c r="Y41" s="39"/>
    </row>
    <row r="42" s="47" customFormat="true" ht="17.25" hidden="false" customHeight="true" outlineLevel="0" collapsed="false">
      <c r="A42" s="44" t="s">
        <v>15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</row>
    <row r="43" s="47" customFormat="true" ht="17.2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4" s="47" customFormat="true" ht="17.2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</row>
    <row r="45" s="47" customFormat="true" ht="17.25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</row>
    <row r="46" s="47" customFormat="true" ht="17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</sheetData>
  <mergeCells count="80">
    <mergeCell ref="A2:M2"/>
    <mergeCell ref="A5:C5"/>
    <mergeCell ref="O5:R5"/>
    <mergeCell ref="S5:S8"/>
    <mergeCell ref="T5:T8"/>
    <mergeCell ref="U5:U8"/>
    <mergeCell ref="V5:V8"/>
    <mergeCell ref="W5:W8"/>
    <mergeCell ref="X5:X8"/>
    <mergeCell ref="Y5:Y8"/>
    <mergeCell ref="A6:A7"/>
    <mergeCell ref="B6:B7"/>
    <mergeCell ref="C6:C7"/>
    <mergeCell ref="O6:Q8"/>
    <mergeCell ref="R6:R8"/>
    <mergeCell ref="A8:C8"/>
    <mergeCell ref="A9:C9"/>
    <mergeCell ref="O9:O10"/>
    <mergeCell ref="P9:P10"/>
    <mergeCell ref="Q9:Q10"/>
    <mergeCell ref="A10:C10"/>
    <mergeCell ref="A11:C11"/>
    <mergeCell ref="O11:Q11"/>
    <mergeCell ref="A12:C12"/>
    <mergeCell ref="O12:Q12"/>
    <mergeCell ref="A13:C13"/>
    <mergeCell ref="O13:Q13"/>
    <mergeCell ref="A14:C14"/>
    <mergeCell ref="O14:Q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3:C23"/>
    <mergeCell ref="O23:Q23"/>
    <mergeCell ref="A24:C24"/>
    <mergeCell ref="O24:Q24"/>
    <mergeCell ref="A25:C25"/>
    <mergeCell ref="O25:Q25"/>
    <mergeCell ref="A26:C26"/>
    <mergeCell ref="O26:Q26"/>
    <mergeCell ref="A27:C27"/>
    <mergeCell ref="O27:Q27"/>
    <mergeCell ref="A28:C28"/>
    <mergeCell ref="O28:Q28"/>
    <mergeCell ref="A29:C29"/>
    <mergeCell ref="O29:Q29"/>
    <mergeCell ref="A30:C30"/>
    <mergeCell ref="O30:Q30"/>
    <mergeCell ref="A31:C31"/>
    <mergeCell ref="O31:Q31"/>
    <mergeCell ref="A32:C32"/>
    <mergeCell ref="O32:Q32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O39:Q39"/>
    <mergeCell ref="O40:Q40"/>
    <mergeCell ref="O41:Q4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7" width="3.62"/>
    <col collapsed="false" customWidth="true" hidden="false" outlineLevel="0" max="4" min="4" style="47" width="11.5"/>
    <col collapsed="false" customWidth="true" hidden="true" outlineLevel="0" max="5" min="5" style="47" width="15.62"/>
    <col collapsed="false" customWidth="true" hidden="false" outlineLevel="0" max="6" min="6" style="47" width="15.62"/>
    <col collapsed="false" customWidth="true" hidden="true" outlineLevel="0" max="7" min="7" style="47" width="15.62"/>
    <col collapsed="false" customWidth="true" hidden="false" outlineLevel="0" max="8" min="8" style="47" width="15.62"/>
    <col collapsed="false" customWidth="true" hidden="true" outlineLevel="0" max="9" min="9" style="47" width="15.62"/>
    <col collapsed="false" customWidth="true" hidden="false" outlineLevel="0" max="13" min="10" style="47" width="15.62"/>
    <col collapsed="false" customWidth="false" hidden="false" outlineLevel="0" max="14" min="14" style="47" width="8.99"/>
    <col collapsed="false" customWidth="true" hidden="false" outlineLevel="0" max="15" min="15" style="47" width="12.62"/>
    <col collapsed="false" customWidth="false" hidden="false" outlineLevel="0" max="257" min="16" style="47" width="8.99"/>
  </cols>
  <sheetData>
    <row r="1" s="47" customFormat="true" ht="14.25" hidden="false" customHeight="false" outlineLevel="0" collapsed="false">
      <c r="A1" s="16"/>
    </row>
    <row r="2" s="49" customFormat="true" ht="21.75" hidden="false" customHeight="false" outlineLevel="0" collapsed="false">
      <c r="A2" s="48" t="s">
        <v>1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47" customFormat="true" ht="14.2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1" t="s">
        <v>155</v>
      </c>
    </row>
    <row r="4" s="47" customFormat="true" ht="14.25" hidden="false" customHeight="false" outlineLevel="0" collapsed="false">
      <c r="A4" s="22" t="s">
        <v>8</v>
      </c>
      <c r="B4" s="50"/>
      <c r="C4" s="50"/>
      <c r="D4" s="50"/>
      <c r="E4" s="50"/>
      <c r="F4" s="50"/>
      <c r="G4" s="50"/>
      <c r="H4" s="50"/>
      <c r="I4" s="75"/>
      <c r="J4" s="75"/>
      <c r="K4" s="50"/>
      <c r="L4" s="50"/>
      <c r="M4" s="51" t="s">
        <v>9</v>
      </c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57" customFormat="true" ht="39.95" hidden="false" customHeight="true" outlineLevel="0" collapsed="false">
      <c r="A5" s="52" t="s">
        <v>77</v>
      </c>
      <c r="B5" s="52"/>
      <c r="C5" s="52"/>
      <c r="D5" s="52" t="s">
        <v>78</v>
      </c>
      <c r="E5" s="52" t="s">
        <v>48</v>
      </c>
      <c r="F5" s="52" t="s">
        <v>48</v>
      </c>
      <c r="G5" s="53" t="s">
        <v>156</v>
      </c>
      <c r="H5" s="53" t="s">
        <v>156</v>
      </c>
      <c r="I5" s="53" t="s">
        <v>157</v>
      </c>
      <c r="J5" s="53" t="s">
        <v>157</v>
      </c>
      <c r="K5" s="53" t="s">
        <v>158</v>
      </c>
      <c r="L5" s="52" t="s">
        <v>159</v>
      </c>
      <c r="M5" s="52" t="s">
        <v>160</v>
      </c>
      <c r="N5" s="77"/>
      <c r="O5" s="33"/>
      <c r="P5" s="33"/>
      <c r="Q5" s="33"/>
      <c r="R5" s="33"/>
      <c r="S5" s="56"/>
      <c r="T5" s="56"/>
      <c r="U5" s="56"/>
      <c r="V5" s="56"/>
      <c r="W5" s="56"/>
      <c r="X5" s="56"/>
    </row>
    <row r="6" s="81" customFormat="true" ht="24" hidden="false" customHeight="true" outlineLevel="0" collapsed="false">
      <c r="A6" s="58" t="s">
        <v>85</v>
      </c>
      <c r="B6" s="58" t="s">
        <v>86</v>
      </c>
      <c r="C6" s="58" t="s">
        <v>87</v>
      </c>
      <c r="D6" s="78" t="s">
        <v>88</v>
      </c>
      <c r="E6" s="79" t="s">
        <v>16</v>
      </c>
      <c r="F6" s="79" t="s">
        <v>16</v>
      </c>
      <c r="G6" s="79" t="s">
        <v>17</v>
      </c>
      <c r="H6" s="79" t="s">
        <v>17</v>
      </c>
      <c r="I6" s="79" t="s">
        <v>25</v>
      </c>
      <c r="J6" s="79" t="s">
        <v>25</v>
      </c>
      <c r="K6" s="79" t="s">
        <v>29</v>
      </c>
      <c r="L6" s="79" t="s">
        <v>33</v>
      </c>
      <c r="M6" s="79" t="s">
        <v>37</v>
      </c>
      <c r="N6" s="80"/>
      <c r="O6" s="56"/>
      <c r="P6" s="56"/>
      <c r="Q6" s="56"/>
      <c r="R6" s="33"/>
      <c r="S6" s="56"/>
      <c r="T6" s="56"/>
      <c r="U6" s="56"/>
      <c r="V6" s="56"/>
      <c r="W6" s="56"/>
      <c r="X6" s="56"/>
    </row>
    <row r="7" s="47" customFormat="true" ht="24" hidden="false" customHeight="true" outlineLevel="0" collapsed="false">
      <c r="A7" s="58"/>
      <c r="B7" s="58"/>
      <c r="C7" s="58"/>
      <c r="D7" s="58" t="s">
        <v>89</v>
      </c>
      <c r="E7" s="63" t="n">
        <v>46328836.26</v>
      </c>
      <c r="F7" s="63" t="n">
        <f aca="false">E7/10000</f>
        <v>4632.883626</v>
      </c>
      <c r="G7" s="63" t="n">
        <v>3703898.32</v>
      </c>
      <c r="H7" s="63" t="n">
        <f aca="false">G7/10000</f>
        <v>370.389832</v>
      </c>
      <c r="I7" s="63" t="n">
        <v>42624937.94</v>
      </c>
      <c r="J7" s="63" t="n">
        <f aca="false">I7/10000</f>
        <v>4262.493794</v>
      </c>
      <c r="K7" s="64"/>
      <c r="L7" s="64"/>
      <c r="M7" s="64"/>
      <c r="N7" s="82"/>
      <c r="O7" s="56"/>
      <c r="P7" s="56"/>
      <c r="Q7" s="56"/>
      <c r="R7" s="33"/>
      <c r="S7" s="56"/>
      <c r="T7" s="56"/>
      <c r="U7" s="56"/>
      <c r="V7" s="56"/>
      <c r="W7" s="56"/>
      <c r="X7" s="56"/>
    </row>
    <row r="8" s="47" customFormat="true" ht="24" hidden="false" customHeight="true" outlineLevel="0" collapsed="false">
      <c r="A8" s="67" t="s">
        <v>90</v>
      </c>
      <c r="B8" s="67"/>
      <c r="C8" s="67"/>
      <c r="D8" s="83" t="s">
        <v>91</v>
      </c>
      <c r="E8" s="63" t="n">
        <v>36307684</v>
      </c>
      <c r="F8" s="63" t="n">
        <f aca="false">E8/10000</f>
        <v>3630.7684</v>
      </c>
      <c r="G8" s="63" t="n">
        <v>2924455.74</v>
      </c>
      <c r="H8" s="63" t="n">
        <f aca="false">G8/10000</f>
        <v>292.445574</v>
      </c>
      <c r="I8" s="63" t="n">
        <v>33383228.26</v>
      </c>
      <c r="J8" s="63" t="n">
        <f aca="false">I8/10000</f>
        <v>3338.322826</v>
      </c>
      <c r="K8" s="64"/>
      <c r="L8" s="64"/>
      <c r="M8" s="64"/>
      <c r="N8" s="82"/>
      <c r="O8" s="56"/>
      <c r="P8" s="56"/>
      <c r="Q8" s="56"/>
      <c r="R8" s="33"/>
      <c r="S8" s="56"/>
      <c r="T8" s="56"/>
      <c r="U8" s="56"/>
      <c r="V8" s="56"/>
      <c r="W8" s="56"/>
      <c r="X8" s="56"/>
    </row>
    <row r="9" s="47" customFormat="true" ht="24" hidden="false" customHeight="true" outlineLevel="0" collapsed="false">
      <c r="A9" s="67" t="s">
        <v>92</v>
      </c>
      <c r="B9" s="67"/>
      <c r="C9" s="67"/>
      <c r="D9" s="83" t="s">
        <v>93</v>
      </c>
      <c r="E9" s="63" t="n">
        <v>2821725.58</v>
      </c>
      <c r="F9" s="63" t="n">
        <f aca="false">E9/10000</f>
        <v>282.172558</v>
      </c>
      <c r="G9" s="63" t="n">
        <v>2821725.58</v>
      </c>
      <c r="H9" s="63" t="n">
        <f aca="false">G9/10000</f>
        <v>282.172558</v>
      </c>
      <c r="I9" s="84"/>
      <c r="J9" s="63"/>
      <c r="K9" s="64"/>
      <c r="L9" s="64"/>
      <c r="M9" s="64"/>
      <c r="N9" s="82"/>
      <c r="O9" s="33"/>
      <c r="P9" s="33"/>
      <c r="Q9" s="33"/>
      <c r="R9" s="33"/>
      <c r="S9" s="56"/>
      <c r="T9" s="56"/>
      <c r="U9" s="56"/>
      <c r="V9" s="56"/>
      <c r="W9" s="56"/>
      <c r="X9" s="56"/>
    </row>
    <row r="10" s="47" customFormat="true" ht="24" hidden="false" customHeight="true" outlineLevel="0" collapsed="false">
      <c r="A10" s="67" t="s">
        <v>94</v>
      </c>
      <c r="B10" s="67"/>
      <c r="C10" s="67"/>
      <c r="D10" s="83" t="s">
        <v>95</v>
      </c>
      <c r="E10" s="63" t="n">
        <v>2821725.58</v>
      </c>
      <c r="F10" s="63" t="n">
        <f aca="false">E10/10000</f>
        <v>282.172558</v>
      </c>
      <c r="G10" s="63" t="n">
        <v>2821725.58</v>
      </c>
      <c r="H10" s="63" t="n">
        <f aca="false">G10/10000</f>
        <v>282.172558</v>
      </c>
      <c r="I10" s="84"/>
      <c r="J10" s="63"/>
      <c r="K10" s="64"/>
      <c r="L10" s="64"/>
      <c r="M10" s="64"/>
      <c r="N10" s="82"/>
      <c r="O10" s="33"/>
      <c r="P10" s="33"/>
      <c r="Q10" s="33"/>
      <c r="R10" s="33"/>
      <c r="S10" s="39"/>
      <c r="T10" s="39"/>
      <c r="U10" s="39"/>
      <c r="V10" s="34"/>
      <c r="W10" s="34"/>
      <c r="X10" s="34"/>
    </row>
    <row r="11" s="47" customFormat="true" ht="24" hidden="false" customHeight="true" outlineLevel="0" collapsed="false">
      <c r="A11" s="67" t="s">
        <v>96</v>
      </c>
      <c r="B11" s="67"/>
      <c r="C11" s="67"/>
      <c r="D11" s="83" t="s">
        <v>97</v>
      </c>
      <c r="E11" s="63" t="n">
        <v>29220291.77</v>
      </c>
      <c r="F11" s="63" t="n">
        <f aca="false">E11/10000</f>
        <v>2922.029177</v>
      </c>
      <c r="G11" s="63" t="n">
        <v>102730.16</v>
      </c>
      <c r="H11" s="63" t="n">
        <f aca="false">G11/10000</f>
        <v>10.273016</v>
      </c>
      <c r="I11" s="63" t="n">
        <v>29117561.61</v>
      </c>
      <c r="J11" s="63" t="n">
        <f aca="false">I11/10000</f>
        <v>2911.756161</v>
      </c>
      <c r="K11" s="64"/>
      <c r="L11" s="64"/>
      <c r="M11" s="64"/>
      <c r="N11" s="82"/>
      <c r="O11" s="32"/>
      <c r="P11" s="32"/>
      <c r="Q11" s="32"/>
      <c r="R11" s="32"/>
      <c r="S11" s="39"/>
      <c r="T11" s="39"/>
      <c r="U11" s="39"/>
      <c r="V11" s="34"/>
      <c r="W11" s="34"/>
      <c r="X11" s="34"/>
    </row>
    <row r="12" s="47" customFormat="true" ht="24" hidden="false" customHeight="true" outlineLevel="0" collapsed="false">
      <c r="A12" s="67" t="s">
        <v>98</v>
      </c>
      <c r="B12" s="67"/>
      <c r="C12" s="67"/>
      <c r="D12" s="83" t="s">
        <v>99</v>
      </c>
      <c r="E12" s="63" t="n">
        <v>382000</v>
      </c>
      <c r="F12" s="63" t="n">
        <f aca="false">E12/10000</f>
        <v>38.2</v>
      </c>
      <c r="G12" s="84"/>
      <c r="H12" s="63"/>
      <c r="I12" s="63" t="n">
        <v>382000</v>
      </c>
      <c r="J12" s="63" t="n">
        <f aca="false">I12/10000</f>
        <v>38.2</v>
      </c>
      <c r="K12" s="64"/>
      <c r="L12" s="64"/>
      <c r="M12" s="64"/>
      <c r="N12" s="82"/>
      <c r="O12" s="32"/>
      <c r="P12" s="32"/>
      <c r="Q12" s="32"/>
      <c r="R12" s="32"/>
      <c r="S12" s="39"/>
      <c r="T12" s="39"/>
      <c r="U12" s="34"/>
      <c r="V12" s="34"/>
      <c r="W12" s="34"/>
      <c r="X12" s="34"/>
    </row>
    <row r="13" s="47" customFormat="true" ht="24" hidden="false" customHeight="true" outlineLevel="0" collapsed="false">
      <c r="A13" s="67" t="s">
        <v>100</v>
      </c>
      <c r="B13" s="67"/>
      <c r="C13" s="67"/>
      <c r="D13" s="83" t="s">
        <v>101</v>
      </c>
      <c r="E13" s="63" t="n">
        <v>15992086.61</v>
      </c>
      <c r="F13" s="63" t="n">
        <f aca="false">E13/10000</f>
        <v>1599.208661</v>
      </c>
      <c r="G13" s="84"/>
      <c r="H13" s="63"/>
      <c r="I13" s="63" t="n">
        <v>15992086.61</v>
      </c>
      <c r="J13" s="63" t="n">
        <f aca="false">I13/10000</f>
        <v>1599.208661</v>
      </c>
      <c r="K13" s="64"/>
      <c r="L13" s="64"/>
      <c r="M13" s="64"/>
      <c r="N13" s="82"/>
      <c r="O13" s="32"/>
      <c r="P13" s="32"/>
      <c r="Q13" s="32"/>
      <c r="R13" s="32"/>
      <c r="S13" s="39"/>
      <c r="T13" s="39"/>
      <c r="U13" s="34"/>
      <c r="V13" s="34"/>
      <c r="W13" s="34"/>
      <c r="X13" s="34"/>
    </row>
    <row r="14" s="47" customFormat="true" ht="24" hidden="false" customHeight="true" outlineLevel="0" collapsed="false">
      <c r="A14" s="67" t="s">
        <v>102</v>
      </c>
      <c r="B14" s="67"/>
      <c r="C14" s="67"/>
      <c r="D14" s="83" t="s">
        <v>103</v>
      </c>
      <c r="E14" s="63" t="n">
        <v>6933795.42</v>
      </c>
      <c r="F14" s="63" t="n">
        <f aca="false">E14/10000</f>
        <v>693.379542</v>
      </c>
      <c r="G14" s="84"/>
      <c r="H14" s="63"/>
      <c r="I14" s="63" t="n">
        <v>6933795.42</v>
      </c>
      <c r="J14" s="63" t="n">
        <f aca="false">I14/10000</f>
        <v>693.379542</v>
      </c>
      <c r="K14" s="64"/>
      <c r="L14" s="64"/>
      <c r="M14" s="64"/>
      <c r="N14" s="82"/>
      <c r="O14" s="32"/>
      <c r="P14" s="32"/>
      <c r="Q14" s="32"/>
      <c r="R14" s="32"/>
      <c r="S14" s="39"/>
      <c r="T14" s="39"/>
      <c r="U14" s="39"/>
      <c r="V14" s="34"/>
      <c r="W14" s="34"/>
      <c r="X14" s="34"/>
    </row>
    <row r="15" s="47" customFormat="true" ht="24" hidden="false" customHeight="true" outlineLevel="0" collapsed="false">
      <c r="A15" s="67" t="s">
        <v>104</v>
      </c>
      <c r="B15" s="67"/>
      <c r="C15" s="67"/>
      <c r="D15" s="83" t="s">
        <v>105</v>
      </c>
      <c r="E15" s="63" t="n">
        <v>846100</v>
      </c>
      <c r="F15" s="63" t="n">
        <f aca="false">E15/10000</f>
        <v>84.61</v>
      </c>
      <c r="G15" s="84"/>
      <c r="H15" s="63"/>
      <c r="I15" s="63" t="n">
        <v>846100</v>
      </c>
      <c r="J15" s="63" t="n">
        <f aca="false">I15/10000</f>
        <v>84.61</v>
      </c>
      <c r="K15" s="64"/>
      <c r="L15" s="64"/>
      <c r="M15" s="64"/>
      <c r="N15" s="82"/>
      <c r="O15" s="32"/>
      <c r="P15" s="32"/>
      <c r="Q15" s="32"/>
      <c r="R15" s="32"/>
      <c r="S15" s="39"/>
      <c r="T15" s="34"/>
      <c r="U15" s="39"/>
      <c r="V15" s="34"/>
      <c r="W15" s="34"/>
      <c r="X15" s="34"/>
    </row>
    <row r="16" s="47" customFormat="true" ht="24" hidden="false" customHeight="true" outlineLevel="0" collapsed="false">
      <c r="A16" s="67" t="s">
        <v>106</v>
      </c>
      <c r="B16" s="67"/>
      <c r="C16" s="67"/>
      <c r="D16" s="83" t="s">
        <v>107</v>
      </c>
      <c r="E16" s="63" t="n">
        <v>5066309.74</v>
      </c>
      <c r="F16" s="63" t="n">
        <f aca="false">E16/10000</f>
        <v>506.630974</v>
      </c>
      <c r="G16" s="63" t="n">
        <v>102730.16</v>
      </c>
      <c r="H16" s="63" t="n">
        <f aca="false">G16/10000</f>
        <v>10.273016</v>
      </c>
      <c r="I16" s="63" t="n">
        <v>4963579.58</v>
      </c>
      <c r="J16" s="63" t="n">
        <f aca="false">I16/10000</f>
        <v>496.357958</v>
      </c>
      <c r="K16" s="64"/>
      <c r="L16" s="64"/>
      <c r="M16" s="64"/>
      <c r="N16" s="82"/>
      <c r="O16" s="32"/>
      <c r="P16" s="32"/>
      <c r="Q16" s="32"/>
      <c r="R16" s="32"/>
      <c r="S16" s="39"/>
      <c r="T16" s="34"/>
      <c r="U16" s="39"/>
      <c r="V16" s="34"/>
      <c r="W16" s="34"/>
      <c r="X16" s="34"/>
    </row>
    <row r="17" s="47" customFormat="true" ht="24" hidden="false" customHeight="true" outlineLevel="0" collapsed="false">
      <c r="A17" s="67" t="s">
        <v>108</v>
      </c>
      <c r="B17" s="67"/>
      <c r="C17" s="67"/>
      <c r="D17" s="83" t="s">
        <v>109</v>
      </c>
      <c r="E17" s="63" t="n">
        <v>275</v>
      </c>
      <c r="F17" s="63" t="n">
        <f aca="false">E17/10000</f>
        <v>0.0275</v>
      </c>
      <c r="G17" s="84"/>
      <c r="H17" s="63"/>
      <c r="I17" s="63" t="n">
        <v>275</v>
      </c>
      <c r="J17" s="63" t="n">
        <f aca="false">I17/10000</f>
        <v>0.0275</v>
      </c>
      <c r="K17" s="64"/>
      <c r="L17" s="64"/>
      <c r="M17" s="64"/>
      <c r="N17" s="82"/>
      <c r="O17" s="32"/>
      <c r="P17" s="32"/>
      <c r="Q17" s="32"/>
      <c r="R17" s="32"/>
      <c r="S17" s="39"/>
      <c r="T17" s="34"/>
      <c r="U17" s="39"/>
      <c r="V17" s="34"/>
      <c r="W17" s="34"/>
      <c r="X17" s="34"/>
    </row>
    <row r="18" s="47" customFormat="true" ht="24" hidden="false" customHeight="true" outlineLevel="0" collapsed="false">
      <c r="A18" s="67" t="s">
        <v>110</v>
      </c>
      <c r="B18" s="67"/>
      <c r="C18" s="67"/>
      <c r="D18" s="83" t="s">
        <v>111</v>
      </c>
      <c r="E18" s="63" t="n">
        <v>275</v>
      </c>
      <c r="F18" s="63" t="n">
        <f aca="false">E18/10000</f>
        <v>0.0275</v>
      </c>
      <c r="G18" s="84"/>
      <c r="H18" s="63"/>
      <c r="I18" s="63" t="n">
        <v>275</v>
      </c>
      <c r="J18" s="63" t="n">
        <f aca="false">I18/10000</f>
        <v>0.0275</v>
      </c>
      <c r="K18" s="64"/>
      <c r="L18" s="64"/>
      <c r="M18" s="64"/>
      <c r="N18" s="82"/>
      <c r="O18" s="32"/>
      <c r="P18" s="32"/>
      <c r="Q18" s="32"/>
      <c r="R18" s="32"/>
      <c r="S18" s="39"/>
      <c r="T18" s="34"/>
      <c r="U18" s="39"/>
      <c r="V18" s="34"/>
      <c r="W18" s="34"/>
      <c r="X18" s="34"/>
    </row>
    <row r="19" s="47" customFormat="true" ht="24" hidden="false" customHeight="true" outlineLevel="0" collapsed="false">
      <c r="A19" s="67" t="s">
        <v>112</v>
      </c>
      <c r="B19" s="67"/>
      <c r="C19" s="67"/>
      <c r="D19" s="83" t="s">
        <v>113</v>
      </c>
      <c r="E19" s="63" t="n">
        <v>111000</v>
      </c>
      <c r="F19" s="63" t="n">
        <f aca="false">E19/10000</f>
        <v>11.1</v>
      </c>
      <c r="G19" s="84"/>
      <c r="H19" s="63"/>
      <c r="I19" s="63" t="n">
        <v>111000</v>
      </c>
      <c r="J19" s="63" t="n">
        <f aca="false">I19/10000</f>
        <v>11.1</v>
      </c>
      <c r="K19" s="64"/>
      <c r="L19" s="64"/>
      <c r="M19" s="64"/>
      <c r="N19" s="82"/>
      <c r="O19" s="32"/>
      <c r="P19" s="32"/>
      <c r="Q19" s="32"/>
      <c r="R19" s="32"/>
      <c r="S19" s="39"/>
      <c r="T19" s="39"/>
      <c r="U19" s="39"/>
      <c r="V19" s="34"/>
      <c r="W19" s="34"/>
      <c r="X19" s="34"/>
    </row>
    <row r="20" s="47" customFormat="true" ht="24" hidden="false" customHeight="true" outlineLevel="0" collapsed="false">
      <c r="A20" s="67" t="s">
        <v>114</v>
      </c>
      <c r="B20" s="67"/>
      <c r="C20" s="67"/>
      <c r="D20" s="83" t="s">
        <v>115</v>
      </c>
      <c r="E20" s="63" t="n">
        <v>111000</v>
      </c>
      <c r="F20" s="63" t="n">
        <f aca="false">E20/10000</f>
        <v>11.1</v>
      </c>
      <c r="G20" s="84"/>
      <c r="H20" s="63"/>
      <c r="I20" s="63" t="n">
        <v>111000</v>
      </c>
      <c r="J20" s="63" t="n">
        <f aca="false">I20/10000</f>
        <v>11.1</v>
      </c>
      <c r="K20" s="64"/>
      <c r="L20" s="64"/>
      <c r="M20" s="64"/>
      <c r="N20" s="82"/>
      <c r="O20" s="32"/>
      <c r="P20" s="32"/>
      <c r="Q20" s="32"/>
      <c r="R20" s="32"/>
      <c r="S20" s="39"/>
      <c r="T20" s="34"/>
      <c r="U20" s="39"/>
      <c r="V20" s="34"/>
      <c r="W20" s="34"/>
      <c r="X20" s="34"/>
    </row>
    <row r="21" s="47" customFormat="true" ht="24" hidden="false" customHeight="true" outlineLevel="0" collapsed="false">
      <c r="A21" s="67" t="s">
        <v>116</v>
      </c>
      <c r="B21" s="67"/>
      <c r="C21" s="67"/>
      <c r="D21" s="83" t="s">
        <v>117</v>
      </c>
      <c r="E21" s="63" t="n">
        <v>3635238.65</v>
      </c>
      <c r="F21" s="63" t="n">
        <f aca="false">E21/10000</f>
        <v>363.523865</v>
      </c>
      <c r="G21" s="84"/>
      <c r="H21" s="63"/>
      <c r="I21" s="63" t="n">
        <v>3635238.65</v>
      </c>
      <c r="J21" s="63" t="n">
        <f aca="false">I21/10000</f>
        <v>363.523865</v>
      </c>
      <c r="K21" s="64"/>
      <c r="L21" s="64"/>
      <c r="M21" s="64"/>
      <c r="N21" s="82"/>
      <c r="O21" s="32"/>
      <c r="P21" s="32"/>
      <c r="Q21" s="32"/>
      <c r="R21" s="32"/>
      <c r="S21" s="39"/>
      <c r="T21" s="34"/>
      <c r="U21" s="39"/>
      <c r="V21" s="34"/>
      <c r="W21" s="34"/>
      <c r="X21" s="34"/>
    </row>
    <row r="22" s="47" customFormat="true" ht="24" hidden="false" customHeight="true" outlineLevel="0" collapsed="false">
      <c r="A22" s="67" t="s">
        <v>118</v>
      </c>
      <c r="B22" s="67"/>
      <c r="C22" s="67"/>
      <c r="D22" s="83" t="s">
        <v>119</v>
      </c>
      <c r="E22" s="63" t="n">
        <v>3635238.65</v>
      </c>
      <c r="F22" s="63" t="n">
        <f aca="false">E22/10000</f>
        <v>363.523865</v>
      </c>
      <c r="G22" s="84"/>
      <c r="H22" s="63"/>
      <c r="I22" s="63" t="n">
        <v>3635238.65</v>
      </c>
      <c r="J22" s="63" t="n">
        <f aca="false">I22/10000</f>
        <v>363.523865</v>
      </c>
      <c r="K22" s="64"/>
      <c r="L22" s="64"/>
      <c r="M22" s="64"/>
      <c r="N22" s="82"/>
      <c r="O22" s="32"/>
      <c r="P22" s="32"/>
      <c r="Q22" s="32"/>
      <c r="R22" s="32"/>
      <c r="S22" s="39"/>
      <c r="T22" s="34"/>
      <c r="U22" s="39"/>
      <c r="V22" s="34"/>
      <c r="W22" s="34"/>
      <c r="X22" s="34"/>
    </row>
    <row r="23" s="47" customFormat="true" ht="24" hidden="false" customHeight="true" outlineLevel="0" collapsed="false">
      <c r="A23" s="67" t="s">
        <v>120</v>
      </c>
      <c r="B23" s="67"/>
      <c r="C23" s="67"/>
      <c r="D23" s="83" t="s">
        <v>121</v>
      </c>
      <c r="E23" s="63" t="n">
        <v>519153</v>
      </c>
      <c r="F23" s="63" t="n">
        <f aca="false">E23/10000</f>
        <v>51.9153</v>
      </c>
      <c r="G23" s="84"/>
      <c r="H23" s="63"/>
      <c r="I23" s="63" t="n">
        <v>519153</v>
      </c>
      <c r="J23" s="63" t="n">
        <f aca="false">I23/10000</f>
        <v>51.9153</v>
      </c>
      <c r="K23" s="64"/>
      <c r="L23" s="64"/>
      <c r="M23" s="64"/>
      <c r="N23" s="82"/>
      <c r="O23" s="32"/>
      <c r="P23" s="32"/>
      <c r="Q23" s="32"/>
      <c r="R23" s="32"/>
      <c r="S23" s="39"/>
      <c r="T23" s="34"/>
      <c r="U23" s="39"/>
      <c r="V23" s="34"/>
      <c r="W23" s="34"/>
      <c r="X23" s="34"/>
    </row>
    <row r="24" s="47" customFormat="true" ht="24" hidden="false" customHeight="true" outlineLevel="0" collapsed="false">
      <c r="A24" s="67" t="s">
        <v>122</v>
      </c>
      <c r="B24" s="67"/>
      <c r="C24" s="67"/>
      <c r="D24" s="83" t="s">
        <v>123</v>
      </c>
      <c r="E24" s="63" t="n">
        <v>519153</v>
      </c>
      <c r="F24" s="63" t="n">
        <f aca="false">E24/10000</f>
        <v>51.9153</v>
      </c>
      <c r="G24" s="84"/>
      <c r="H24" s="63"/>
      <c r="I24" s="63" t="n">
        <v>519153</v>
      </c>
      <c r="J24" s="63" t="n">
        <f aca="false">I24/10000</f>
        <v>51.9153</v>
      </c>
      <c r="K24" s="64"/>
      <c r="L24" s="64"/>
      <c r="M24" s="64"/>
      <c r="N24" s="82"/>
      <c r="O24" s="32"/>
      <c r="P24" s="32"/>
      <c r="Q24" s="32"/>
      <c r="R24" s="32"/>
      <c r="S24" s="39"/>
      <c r="T24" s="34"/>
      <c r="U24" s="39"/>
      <c r="V24" s="34"/>
      <c r="W24" s="34"/>
      <c r="X24" s="34"/>
    </row>
    <row r="25" s="47" customFormat="true" ht="24" hidden="false" customHeight="true" outlineLevel="0" collapsed="false">
      <c r="A25" s="67" t="s">
        <v>124</v>
      </c>
      <c r="B25" s="67"/>
      <c r="C25" s="67"/>
      <c r="D25" s="83" t="s">
        <v>125</v>
      </c>
      <c r="E25" s="63" t="n">
        <v>409300.37</v>
      </c>
      <c r="F25" s="63" t="n">
        <f aca="false">E25/10000</f>
        <v>40.930037</v>
      </c>
      <c r="G25" s="63" t="n">
        <v>409300.37</v>
      </c>
      <c r="H25" s="63" t="n">
        <f aca="false">G25/10000</f>
        <v>40.930037</v>
      </c>
      <c r="I25" s="84"/>
      <c r="J25" s="63"/>
      <c r="K25" s="64"/>
      <c r="L25" s="64"/>
      <c r="M25" s="64"/>
      <c r="N25" s="82"/>
      <c r="O25" s="32"/>
      <c r="P25" s="32"/>
      <c r="Q25" s="32"/>
      <c r="R25" s="32"/>
      <c r="S25" s="39"/>
      <c r="T25" s="34"/>
      <c r="U25" s="39"/>
      <c r="V25" s="34"/>
      <c r="W25" s="34"/>
      <c r="X25" s="34"/>
    </row>
    <row r="26" s="47" customFormat="true" ht="24" hidden="false" customHeight="true" outlineLevel="0" collapsed="false">
      <c r="A26" s="67" t="s">
        <v>126</v>
      </c>
      <c r="B26" s="67"/>
      <c r="C26" s="67"/>
      <c r="D26" s="83" t="s">
        <v>127</v>
      </c>
      <c r="E26" s="63" t="n">
        <v>409300.37</v>
      </c>
      <c r="F26" s="63" t="n">
        <f aca="false">E26/10000</f>
        <v>40.930037</v>
      </c>
      <c r="G26" s="63" t="n">
        <v>409300.37</v>
      </c>
      <c r="H26" s="63" t="n">
        <f aca="false">G26/10000</f>
        <v>40.930037</v>
      </c>
      <c r="I26" s="84"/>
      <c r="J26" s="63"/>
      <c r="K26" s="64"/>
      <c r="L26" s="64"/>
      <c r="M26" s="64"/>
      <c r="N26" s="82"/>
      <c r="O26" s="32"/>
      <c r="P26" s="32"/>
      <c r="Q26" s="32"/>
      <c r="R26" s="32"/>
      <c r="S26" s="39"/>
      <c r="T26" s="34"/>
      <c r="U26" s="39"/>
      <c r="V26" s="34"/>
      <c r="W26" s="34"/>
      <c r="X26" s="34"/>
    </row>
    <row r="27" s="47" customFormat="true" ht="24" hidden="false" customHeight="true" outlineLevel="0" collapsed="false">
      <c r="A27" s="67" t="s">
        <v>128</v>
      </c>
      <c r="B27" s="67"/>
      <c r="C27" s="67"/>
      <c r="D27" s="83" t="s">
        <v>129</v>
      </c>
      <c r="E27" s="63" t="n">
        <v>248044.73</v>
      </c>
      <c r="F27" s="63" t="n">
        <f aca="false">E27/10000</f>
        <v>24.804473</v>
      </c>
      <c r="G27" s="63" t="n">
        <v>248044.73</v>
      </c>
      <c r="H27" s="63" t="n">
        <f aca="false">G27/10000</f>
        <v>24.804473</v>
      </c>
      <c r="I27" s="84"/>
      <c r="J27" s="63"/>
      <c r="K27" s="64"/>
      <c r="L27" s="64"/>
      <c r="M27" s="64"/>
      <c r="N27" s="82"/>
      <c r="O27" s="32"/>
      <c r="P27" s="32"/>
      <c r="Q27" s="32"/>
      <c r="R27" s="32"/>
      <c r="S27" s="39"/>
      <c r="T27" s="34"/>
      <c r="U27" s="39"/>
      <c r="V27" s="34"/>
      <c r="W27" s="34"/>
      <c r="X27" s="34"/>
    </row>
    <row r="28" s="47" customFormat="true" ht="24" hidden="false" customHeight="true" outlineLevel="0" collapsed="false">
      <c r="A28" s="67" t="s">
        <v>130</v>
      </c>
      <c r="B28" s="67"/>
      <c r="C28" s="67"/>
      <c r="D28" s="83" t="s">
        <v>131</v>
      </c>
      <c r="E28" s="63" t="n">
        <v>161255.64</v>
      </c>
      <c r="F28" s="63" t="n">
        <f aca="false">E28/10000</f>
        <v>16.125564</v>
      </c>
      <c r="G28" s="63" t="n">
        <v>161255.64</v>
      </c>
      <c r="H28" s="63" t="n">
        <f aca="false">G28/10000</f>
        <v>16.125564</v>
      </c>
      <c r="I28" s="84"/>
      <c r="J28" s="63"/>
      <c r="K28" s="64"/>
      <c r="L28" s="64"/>
      <c r="M28" s="64"/>
      <c r="N28" s="82"/>
      <c r="O28" s="32"/>
      <c r="P28" s="32"/>
      <c r="Q28" s="32"/>
      <c r="R28" s="32"/>
      <c r="S28" s="39"/>
      <c r="T28" s="39"/>
      <c r="U28" s="34"/>
      <c r="V28" s="34"/>
      <c r="W28" s="34"/>
      <c r="X28" s="34"/>
    </row>
    <row r="29" s="47" customFormat="true" ht="24" hidden="false" customHeight="true" outlineLevel="0" collapsed="false">
      <c r="A29" s="67" t="s">
        <v>132</v>
      </c>
      <c r="B29" s="67"/>
      <c r="C29" s="67"/>
      <c r="D29" s="83" t="s">
        <v>133</v>
      </c>
      <c r="E29" s="63" t="n">
        <v>138272</v>
      </c>
      <c r="F29" s="63" t="n">
        <f aca="false">E29/10000</f>
        <v>13.8272</v>
      </c>
      <c r="G29" s="63" t="n">
        <v>138272</v>
      </c>
      <c r="H29" s="63" t="n">
        <f aca="false">G29/10000</f>
        <v>13.8272</v>
      </c>
      <c r="I29" s="84"/>
      <c r="J29" s="63"/>
      <c r="K29" s="64"/>
      <c r="L29" s="64"/>
      <c r="M29" s="64"/>
      <c r="N29" s="82"/>
      <c r="O29" s="32"/>
      <c r="P29" s="32"/>
      <c r="Q29" s="32"/>
      <c r="R29" s="32"/>
      <c r="S29" s="39"/>
      <c r="T29" s="39"/>
      <c r="U29" s="34"/>
      <c r="V29" s="34"/>
      <c r="W29" s="34"/>
      <c r="X29" s="34"/>
    </row>
    <row r="30" s="47" customFormat="true" ht="24" hidden="false" customHeight="true" outlineLevel="0" collapsed="false">
      <c r="A30" s="67" t="s">
        <v>134</v>
      </c>
      <c r="B30" s="67"/>
      <c r="C30" s="67"/>
      <c r="D30" s="83" t="s">
        <v>135</v>
      </c>
      <c r="E30" s="63" t="n">
        <v>138272</v>
      </c>
      <c r="F30" s="63" t="n">
        <f aca="false">E30/10000</f>
        <v>13.8272</v>
      </c>
      <c r="G30" s="63" t="n">
        <v>138272</v>
      </c>
      <c r="H30" s="63" t="n">
        <f aca="false">G30/10000</f>
        <v>13.8272</v>
      </c>
      <c r="I30" s="84"/>
      <c r="J30" s="63"/>
      <c r="K30" s="64"/>
      <c r="L30" s="64"/>
      <c r="M30" s="64"/>
      <c r="N30" s="82"/>
      <c r="O30" s="32"/>
      <c r="P30" s="32"/>
      <c r="Q30" s="32"/>
      <c r="R30" s="32"/>
      <c r="S30" s="39"/>
      <c r="T30" s="39"/>
      <c r="U30" s="34"/>
      <c r="V30" s="34"/>
      <c r="W30" s="34"/>
      <c r="X30" s="34"/>
    </row>
    <row r="31" s="47" customFormat="true" ht="24" hidden="false" customHeight="true" outlineLevel="0" collapsed="false">
      <c r="A31" s="67" t="s">
        <v>136</v>
      </c>
      <c r="B31" s="67"/>
      <c r="C31" s="67"/>
      <c r="D31" s="83" t="s">
        <v>137</v>
      </c>
      <c r="E31" s="63" t="n">
        <v>138272</v>
      </c>
      <c r="F31" s="63" t="n">
        <f aca="false">E31/10000</f>
        <v>13.8272</v>
      </c>
      <c r="G31" s="63" t="n">
        <v>138272</v>
      </c>
      <c r="H31" s="63" t="n">
        <f aca="false">G31/10000</f>
        <v>13.8272</v>
      </c>
      <c r="I31" s="84"/>
      <c r="J31" s="63"/>
      <c r="K31" s="64"/>
      <c r="L31" s="64"/>
      <c r="M31" s="64"/>
      <c r="N31" s="82"/>
      <c r="O31" s="32"/>
      <c r="P31" s="32"/>
      <c r="Q31" s="32"/>
      <c r="R31" s="32"/>
      <c r="S31" s="39"/>
      <c r="T31" s="39"/>
      <c r="U31" s="34"/>
      <c r="V31" s="34"/>
      <c r="W31" s="34"/>
      <c r="X31" s="34"/>
    </row>
    <row r="32" s="47" customFormat="true" ht="24" hidden="false" customHeight="true" outlineLevel="0" collapsed="false">
      <c r="A32" s="67" t="s">
        <v>138</v>
      </c>
      <c r="B32" s="67"/>
      <c r="C32" s="67"/>
      <c r="D32" s="83" t="s">
        <v>139</v>
      </c>
      <c r="E32" s="63" t="n">
        <v>231870.21</v>
      </c>
      <c r="F32" s="63" t="n">
        <f aca="false">E32/10000</f>
        <v>23.187021</v>
      </c>
      <c r="G32" s="63" t="n">
        <v>231870.21</v>
      </c>
      <c r="H32" s="63" t="n">
        <f aca="false">G32/10000</f>
        <v>23.187021</v>
      </c>
      <c r="I32" s="84"/>
      <c r="J32" s="63"/>
      <c r="K32" s="64"/>
      <c r="L32" s="64"/>
      <c r="M32" s="64"/>
      <c r="N32" s="82"/>
      <c r="O32" s="32"/>
      <c r="P32" s="32"/>
      <c r="Q32" s="32"/>
      <c r="R32" s="32"/>
      <c r="S32" s="39"/>
      <c r="T32" s="39"/>
      <c r="U32" s="34"/>
      <c r="V32" s="34"/>
      <c r="W32" s="34"/>
      <c r="X32" s="34"/>
    </row>
    <row r="33" s="47" customFormat="true" ht="24" hidden="false" customHeight="true" outlineLevel="0" collapsed="false">
      <c r="A33" s="67" t="s">
        <v>140</v>
      </c>
      <c r="B33" s="67"/>
      <c r="C33" s="67"/>
      <c r="D33" s="83" t="s">
        <v>141</v>
      </c>
      <c r="E33" s="63" t="n">
        <v>231870.21</v>
      </c>
      <c r="F33" s="63" t="n">
        <f aca="false">E33/10000</f>
        <v>23.187021</v>
      </c>
      <c r="G33" s="63" t="n">
        <v>231870.21</v>
      </c>
      <c r="H33" s="63" t="n">
        <f aca="false">G33/10000</f>
        <v>23.187021</v>
      </c>
      <c r="I33" s="84"/>
      <c r="J33" s="63"/>
      <c r="K33" s="64"/>
      <c r="L33" s="64"/>
      <c r="M33" s="64"/>
      <c r="N33" s="82"/>
      <c r="O33" s="32"/>
      <c r="P33" s="32"/>
      <c r="Q33" s="32"/>
      <c r="R33" s="32"/>
      <c r="S33" s="39"/>
      <c r="T33" s="39"/>
      <c r="U33" s="34"/>
      <c r="V33" s="34"/>
      <c r="W33" s="34"/>
      <c r="X33" s="34"/>
    </row>
    <row r="34" s="47" customFormat="true" ht="24" hidden="false" customHeight="true" outlineLevel="0" collapsed="false">
      <c r="A34" s="67" t="s">
        <v>142</v>
      </c>
      <c r="B34" s="67"/>
      <c r="C34" s="67"/>
      <c r="D34" s="83" t="s">
        <v>143</v>
      </c>
      <c r="E34" s="63" t="n">
        <v>225150.21</v>
      </c>
      <c r="F34" s="63" t="n">
        <f aca="false">E34/10000</f>
        <v>22.515021</v>
      </c>
      <c r="G34" s="63" t="n">
        <v>225150.21</v>
      </c>
      <c r="H34" s="63" t="n">
        <f aca="false">G34/10000</f>
        <v>22.515021</v>
      </c>
      <c r="I34" s="84"/>
      <c r="J34" s="63"/>
      <c r="K34" s="64"/>
      <c r="L34" s="64"/>
      <c r="M34" s="64"/>
      <c r="N34" s="82"/>
      <c r="O34" s="32"/>
      <c r="P34" s="32"/>
      <c r="Q34" s="32"/>
      <c r="R34" s="32"/>
      <c r="S34" s="39"/>
      <c r="T34" s="39"/>
      <c r="U34" s="34"/>
      <c r="V34" s="34"/>
      <c r="W34" s="34"/>
      <c r="X34" s="34"/>
    </row>
    <row r="35" s="47" customFormat="true" ht="24" hidden="false" customHeight="true" outlineLevel="0" collapsed="false">
      <c r="A35" s="67" t="s">
        <v>144</v>
      </c>
      <c r="B35" s="67"/>
      <c r="C35" s="67"/>
      <c r="D35" s="83" t="s">
        <v>145</v>
      </c>
      <c r="E35" s="63" t="n">
        <v>6720</v>
      </c>
      <c r="F35" s="63" t="n">
        <f aca="false">E35/10000</f>
        <v>0.672</v>
      </c>
      <c r="G35" s="63" t="n">
        <v>6720</v>
      </c>
      <c r="H35" s="63" t="n">
        <f aca="false">G35/10000</f>
        <v>0.672</v>
      </c>
      <c r="I35" s="84"/>
      <c r="J35" s="63"/>
      <c r="K35" s="64"/>
      <c r="L35" s="64"/>
      <c r="M35" s="64"/>
      <c r="N35" s="82"/>
      <c r="O35" s="32"/>
      <c r="P35" s="32"/>
      <c r="Q35" s="32"/>
      <c r="R35" s="32"/>
      <c r="S35" s="39"/>
      <c r="T35" s="39"/>
      <c r="U35" s="34"/>
      <c r="V35" s="34"/>
      <c r="W35" s="34"/>
      <c r="X35" s="34"/>
    </row>
    <row r="36" s="47" customFormat="true" ht="24" hidden="false" customHeight="true" outlineLevel="0" collapsed="false">
      <c r="A36" s="67" t="s">
        <v>146</v>
      </c>
      <c r="B36" s="67"/>
      <c r="C36" s="67"/>
      <c r="D36" s="83" t="s">
        <v>147</v>
      </c>
      <c r="E36" s="63" t="n">
        <v>9241709.68</v>
      </c>
      <c r="F36" s="63" t="n">
        <f aca="false">E36/10000</f>
        <v>924.170968</v>
      </c>
      <c r="G36" s="84"/>
      <c r="H36" s="63"/>
      <c r="I36" s="63" t="n">
        <v>9241709.68</v>
      </c>
      <c r="J36" s="63" t="n">
        <f aca="false">I36/10000</f>
        <v>924.170968</v>
      </c>
      <c r="K36" s="64"/>
      <c r="L36" s="64"/>
      <c r="M36" s="64"/>
      <c r="N36" s="82"/>
      <c r="O36" s="32"/>
      <c r="P36" s="32"/>
      <c r="Q36" s="32"/>
      <c r="R36" s="32"/>
      <c r="S36" s="39"/>
      <c r="T36" s="39"/>
      <c r="U36" s="34"/>
      <c r="V36" s="34"/>
      <c r="W36" s="34"/>
      <c r="X36" s="34"/>
    </row>
    <row r="37" s="47" customFormat="true" ht="24" hidden="false" customHeight="true" outlineLevel="0" collapsed="false">
      <c r="A37" s="85" t="s">
        <v>148</v>
      </c>
      <c r="B37" s="85"/>
      <c r="C37" s="85"/>
      <c r="D37" s="86" t="s">
        <v>147</v>
      </c>
      <c r="E37" s="87" t="n">
        <v>9241709.68</v>
      </c>
      <c r="F37" s="87" t="n">
        <f aca="false">E37/10000</f>
        <v>924.170968</v>
      </c>
      <c r="G37" s="88"/>
      <c r="H37" s="63"/>
      <c r="I37" s="87" t="n">
        <v>9241709.68</v>
      </c>
      <c r="J37" s="63" t="n">
        <f aca="false">I37/10000</f>
        <v>924.170968</v>
      </c>
      <c r="K37" s="64"/>
      <c r="L37" s="64"/>
      <c r="M37" s="64"/>
      <c r="N37" s="82"/>
      <c r="O37" s="32"/>
      <c r="P37" s="32"/>
      <c r="Q37" s="32"/>
      <c r="R37" s="32"/>
      <c r="S37" s="39"/>
      <c r="T37" s="39"/>
      <c r="U37" s="34"/>
      <c r="V37" s="34"/>
      <c r="W37" s="34"/>
      <c r="X37" s="34"/>
    </row>
    <row r="38" s="47" customFormat="true" ht="24" hidden="false" customHeight="true" outlineLevel="0" collapsed="false">
      <c r="A38" s="89" t="s">
        <v>149</v>
      </c>
      <c r="B38" s="89"/>
      <c r="C38" s="89"/>
      <c r="D38" s="83" t="s">
        <v>150</v>
      </c>
      <c r="E38" s="63" t="n">
        <v>9241709.68</v>
      </c>
      <c r="F38" s="63" t="n">
        <f aca="false">E38/10000</f>
        <v>924.170968</v>
      </c>
      <c r="G38" s="84"/>
      <c r="H38" s="63"/>
      <c r="I38" s="63" t="n">
        <v>9241709.68</v>
      </c>
      <c r="J38" s="63" t="n">
        <f aca="false">I38/10000</f>
        <v>924.170968</v>
      </c>
      <c r="K38" s="64"/>
      <c r="L38" s="64"/>
      <c r="M38" s="64"/>
      <c r="N38" s="82"/>
      <c r="O38" s="32"/>
      <c r="P38" s="32"/>
      <c r="Q38" s="32"/>
      <c r="R38" s="32"/>
      <c r="S38" s="39"/>
      <c r="T38" s="39"/>
      <c r="U38" s="34"/>
      <c r="V38" s="34"/>
      <c r="W38" s="34"/>
      <c r="X38" s="34"/>
    </row>
    <row r="39" s="47" customFormat="true" ht="14.25" hidden="false" customHeight="false" outlineLevel="0" collapsed="false">
      <c r="A39" s="42" t="s">
        <v>161</v>
      </c>
      <c r="O39" s="32"/>
      <c r="P39" s="32"/>
      <c r="Q39" s="32"/>
      <c r="R39" s="32"/>
      <c r="S39" s="39"/>
      <c r="T39" s="34"/>
      <c r="U39" s="39"/>
      <c r="V39" s="34"/>
      <c r="W39" s="34"/>
      <c r="X39" s="34"/>
    </row>
    <row r="40" s="47" customFormat="true" ht="14.25" hidden="false" customHeight="false" outlineLevel="0" collapsed="false">
      <c r="A40" s="43" t="s">
        <v>73</v>
      </c>
      <c r="O40" s="32"/>
      <c r="P40" s="32"/>
      <c r="Q40" s="32"/>
      <c r="R40" s="32"/>
      <c r="S40" s="39"/>
      <c r="T40" s="34"/>
      <c r="U40" s="39"/>
      <c r="V40" s="34"/>
      <c r="W40" s="34"/>
      <c r="X40" s="34"/>
    </row>
    <row r="41" s="47" customFormat="true" ht="14.25" hidden="false" customHeight="false" outlineLevel="0" collapsed="false">
      <c r="A41" s="43" t="s">
        <v>152</v>
      </c>
      <c r="O41" s="32"/>
      <c r="P41" s="32"/>
      <c r="Q41" s="32"/>
      <c r="R41" s="32"/>
      <c r="S41" s="39"/>
      <c r="T41" s="34"/>
      <c r="U41" s="39"/>
      <c r="V41" s="34"/>
      <c r="W41" s="34"/>
      <c r="X41" s="34"/>
    </row>
    <row r="42" s="47" customFormat="true" ht="14.25" hidden="false" customHeight="false" outlineLevel="0" collapsed="false">
      <c r="A42" s="44" t="s">
        <v>153</v>
      </c>
    </row>
    <row r="43" s="47" customFormat="true" ht="14.25" hidden="false" customHeight="false" outlineLevel="0" collapsed="false">
      <c r="A43" s="90"/>
    </row>
  </sheetData>
  <mergeCells count="79">
    <mergeCell ref="A2:M2"/>
    <mergeCell ref="A5:C5"/>
    <mergeCell ref="O5:R5"/>
    <mergeCell ref="S5:S8"/>
    <mergeCell ref="T5:T8"/>
    <mergeCell ref="U5:U8"/>
    <mergeCell ref="V5:V8"/>
    <mergeCell ref="W5:W8"/>
    <mergeCell ref="X5:X8"/>
    <mergeCell ref="A6:A7"/>
    <mergeCell ref="B6:B7"/>
    <mergeCell ref="C6:C7"/>
    <mergeCell ref="O6:Q8"/>
    <mergeCell ref="R6:R8"/>
    <mergeCell ref="A8:C8"/>
    <mergeCell ref="A9:C9"/>
    <mergeCell ref="O9:O10"/>
    <mergeCell ref="P9:P10"/>
    <mergeCell ref="Q9:Q10"/>
    <mergeCell ref="A10:C10"/>
    <mergeCell ref="A11:C11"/>
    <mergeCell ref="O11:Q11"/>
    <mergeCell ref="A12:C12"/>
    <mergeCell ref="O12:Q12"/>
    <mergeCell ref="A13:C13"/>
    <mergeCell ref="O13:Q13"/>
    <mergeCell ref="A14:C14"/>
    <mergeCell ref="O14:Q14"/>
    <mergeCell ref="A15:C15"/>
    <mergeCell ref="O15:Q15"/>
    <mergeCell ref="A16:C16"/>
    <mergeCell ref="O16:Q16"/>
    <mergeCell ref="A17:C17"/>
    <mergeCell ref="O17:Q17"/>
    <mergeCell ref="A18:C18"/>
    <mergeCell ref="O18:Q18"/>
    <mergeCell ref="A19:C19"/>
    <mergeCell ref="O19:Q19"/>
    <mergeCell ref="A20:C20"/>
    <mergeCell ref="O20:Q20"/>
    <mergeCell ref="A21:C21"/>
    <mergeCell ref="O21:Q21"/>
    <mergeCell ref="A22:C22"/>
    <mergeCell ref="O22:Q22"/>
    <mergeCell ref="A23:C23"/>
    <mergeCell ref="O23:Q23"/>
    <mergeCell ref="A24:C24"/>
    <mergeCell ref="O24:Q24"/>
    <mergeCell ref="A25:C25"/>
    <mergeCell ref="O25:Q25"/>
    <mergeCell ref="A26:C26"/>
    <mergeCell ref="O26:Q26"/>
    <mergeCell ref="A27:C27"/>
    <mergeCell ref="O27:Q27"/>
    <mergeCell ref="A28:C28"/>
    <mergeCell ref="O28:Q28"/>
    <mergeCell ref="A29:C29"/>
    <mergeCell ref="O29:Q29"/>
    <mergeCell ref="A30:C30"/>
    <mergeCell ref="O30:Q30"/>
    <mergeCell ref="A31:C31"/>
    <mergeCell ref="O31:Q31"/>
    <mergeCell ref="A32:C32"/>
    <mergeCell ref="O32:Q32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O39:Q39"/>
    <mergeCell ref="O40:Q40"/>
    <mergeCell ref="O41:Q41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36.37"/>
    <col collapsed="false" customWidth="true" hidden="false" outlineLevel="0" max="2" min="2" style="91" width="3.99"/>
    <col collapsed="false" customWidth="true" hidden="false" outlineLevel="0" max="3" min="3" style="91" width="15.62"/>
    <col collapsed="false" customWidth="true" hidden="false" outlineLevel="0" max="4" min="4" style="91" width="36.99"/>
    <col collapsed="false" customWidth="true" hidden="false" outlineLevel="0" max="5" min="5" style="91" width="3.5"/>
    <col collapsed="false" customWidth="true" hidden="false" outlineLevel="0" max="6" min="6" style="91" width="15.62"/>
    <col collapsed="false" customWidth="true" hidden="false" outlineLevel="0" max="7" min="7" style="91" width="13.87"/>
    <col collapsed="false" customWidth="true" hidden="false" outlineLevel="0" max="8" min="8" style="91" width="15.62"/>
    <col collapsed="false" customWidth="false" hidden="false" outlineLevel="0" max="10" min="9" style="92" width="8.99"/>
    <col collapsed="false" customWidth="false" hidden="false" outlineLevel="0" max="257" min="11" style="91" width="8.99"/>
  </cols>
  <sheetData>
    <row r="1" customFormat="false" ht="14.25" hidden="false" customHeight="false" outlineLevel="0" collapsed="false">
      <c r="A1" s="93"/>
    </row>
    <row r="2" s="96" customFormat="true" ht="23" hidden="false" customHeight="true" outlineLevel="0" collapsed="false">
      <c r="A2" s="94" t="s">
        <v>162</v>
      </c>
      <c r="B2" s="94"/>
      <c r="C2" s="94"/>
      <c r="D2" s="94"/>
      <c r="E2" s="94"/>
      <c r="F2" s="94"/>
      <c r="G2" s="94"/>
      <c r="H2" s="94"/>
      <c r="I2" s="95"/>
      <c r="J2" s="95"/>
    </row>
    <row r="3" customFormat="false" ht="18" hidden="false" customHeight="true" outlineLevel="0" collapsed="false">
      <c r="A3" s="97"/>
      <c r="B3" s="97"/>
      <c r="C3" s="97"/>
      <c r="D3" s="97"/>
      <c r="E3" s="97"/>
      <c r="F3" s="97"/>
      <c r="G3" s="97"/>
      <c r="H3" s="98" t="s">
        <v>163</v>
      </c>
    </row>
    <row r="4" customFormat="false" ht="15" hidden="false" customHeight="true" outlineLevel="0" collapsed="false">
      <c r="A4" s="99" t="s">
        <v>8</v>
      </c>
      <c r="B4" s="97"/>
      <c r="C4" s="97"/>
      <c r="D4" s="97"/>
      <c r="E4" s="97"/>
      <c r="F4" s="97"/>
      <c r="G4" s="97"/>
      <c r="H4" s="98" t="s">
        <v>9</v>
      </c>
    </row>
    <row r="5" s="103" customFormat="true" ht="18" hidden="false" customHeight="true" outlineLevel="0" collapsed="false">
      <c r="A5" s="100" t="s">
        <v>164</v>
      </c>
      <c r="B5" s="100"/>
      <c r="C5" s="100"/>
      <c r="D5" s="101" t="s">
        <v>165</v>
      </c>
      <c r="E5" s="101"/>
      <c r="F5" s="101"/>
      <c r="G5" s="101"/>
      <c r="H5" s="101"/>
      <c r="I5" s="102"/>
      <c r="J5" s="102"/>
    </row>
    <row r="6" s="103" customFormat="true" ht="31.5" hidden="false" customHeight="true" outlineLevel="0" collapsed="false">
      <c r="A6" s="104" t="s">
        <v>12</v>
      </c>
      <c r="B6" s="105" t="s">
        <v>13</v>
      </c>
      <c r="C6" s="106" t="s">
        <v>14</v>
      </c>
      <c r="D6" s="106" t="s">
        <v>12</v>
      </c>
      <c r="E6" s="105" t="s">
        <v>13</v>
      </c>
      <c r="F6" s="106" t="s">
        <v>89</v>
      </c>
      <c r="G6" s="107" t="s">
        <v>166</v>
      </c>
      <c r="H6" s="108" t="s">
        <v>167</v>
      </c>
      <c r="I6" s="102"/>
      <c r="J6" s="102"/>
    </row>
    <row r="7" s="103" customFormat="true" ht="14.45" hidden="false" customHeight="true" outlineLevel="0" collapsed="false">
      <c r="A7" s="104" t="s">
        <v>15</v>
      </c>
      <c r="B7" s="106"/>
      <c r="C7" s="109" t="s">
        <v>16</v>
      </c>
      <c r="D7" s="106" t="s">
        <v>15</v>
      </c>
      <c r="E7" s="109"/>
      <c r="F7" s="110" t="n">
        <v>2</v>
      </c>
      <c r="G7" s="110" t="n">
        <v>3</v>
      </c>
      <c r="H7" s="111" t="n">
        <v>4</v>
      </c>
      <c r="I7" s="102"/>
      <c r="J7" s="112"/>
      <c r="K7" s="112"/>
      <c r="L7" s="112"/>
    </row>
    <row r="8" s="103" customFormat="true" ht="18" hidden="false" customHeight="true" outlineLevel="0" collapsed="false">
      <c r="A8" s="113" t="s">
        <v>168</v>
      </c>
      <c r="B8" s="114" t="s">
        <v>16</v>
      </c>
      <c r="C8" s="115" t="n">
        <v>5638.27932</v>
      </c>
      <c r="D8" s="116" t="s">
        <v>19</v>
      </c>
      <c r="E8" s="117" t="n">
        <v>15</v>
      </c>
      <c r="F8" s="118"/>
      <c r="G8" s="118"/>
      <c r="H8" s="119"/>
      <c r="I8" s="102"/>
      <c r="J8" s="56"/>
      <c r="K8" s="56"/>
      <c r="L8" s="56"/>
    </row>
    <row r="9" s="103" customFormat="true" ht="18" hidden="false" customHeight="true" outlineLevel="0" collapsed="false">
      <c r="A9" s="120" t="s">
        <v>169</v>
      </c>
      <c r="B9" s="114" t="s">
        <v>17</v>
      </c>
      <c r="C9" s="115"/>
      <c r="D9" s="116" t="s">
        <v>22</v>
      </c>
      <c r="E9" s="117" t="n">
        <v>16</v>
      </c>
      <c r="F9" s="118"/>
      <c r="G9" s="118"/>
      <c r="H9" s="119"/>
      <c r="I9" s="102"/>
      <c r="J9" s="56"/>
      <c r="K9" s="56"/>
      <c r="L9" s="56"/>
    </row>
    <row r="10" s="103" customFormat="true" ht="18" hidden="false" customHeight="true" outlineLevel="0" collapsed="false">
      <c r="A10" s="120"/>
      <c r="B10" s="114" t="s">
        <v>25</v>
      </c>
      <c r="C10" s="115"/>
      <c r="D10" s="116" t="s">
        <v>26</v>
      </c>
      <c r="E10" s="117" t="n">
        <v>17</v>
      </c>
      <c r="F10" s="118"/>
      <c r="G10" s="118"/>
      <c r="H10" s="119"/>
      <c r="I10" s="102"/>
      <c r="J10" s="56"/>
      <c r="K10" s="56"/>
      <c r="L10" s="56"/>
    </row>
    <row r="11" s="103" customFormat="true" ht="18" hidden="false" customHeight="true" outlineLevel="0" collapsed="false">
      <c r="A11" s="120"/>
      <c r="B11" s="114" t="s">
        <v>29</v>
      </c>
      <c r="C11" s="115"/>
      <c r="D11" s="116" t="s">
        <v>30</v>
      </c>
      <c r="E11" s="117" t="n">
        <v>18</v>
      </c>
      <c r="F11" s="118"/>
      <c r="G11" s="118"/>
      <c r="H11" s="119"/>
      <c r="I11" s="102"/>
      <c r="J11" s="33"/>
      <c r="K11" s="33"/>
      <c r="L11" s="33"/>
    </row>
    <row r="12" s="103" customFormat="true" ht="18" hidden="false" customHeight="true" outlineLevel="0" collapsed="false">
      <c r="A12" s="120"/>
      <c r="B12" s="114" t="s">
        <v>33</v>
      </c>
      <c r="C12" s="115"/>
      <c r="D12" s="116" t="s">
        <v>34</v>
      </c>
      <c r="E12" s="117" t="n">
        <v>19</v>
      </c>
      <c r="F12" s="118" t="n">
        <v>3906.037662</v>
      </c>
      <c r="G12" s="118" t="n">
        <v>3906.037662</v>
      </c>
      <c r="H12" s="119"/>
      <c r="I12" s="102"/>
      <c r="J12" s="39"/>
      <c r="K12" s="39"/>
      <c r="L12" s="39"/>
    </row>
    <row r="13" s="103" customFormat="true" ht="18" hidden="false" customHeight="true" outlineLevel="0" collapsed="false">
      <c r="A13" s="120"/>
      <c r="B13" s="114" t="s">
        <v>37</v>
      </c>
      <c r="C13" s="115"/>
      <c r="D13" s="116" t="s">
        <v>38</v>
      </c>
      <c r="E13" s="117" t="n">
        <v>20</v>
      </c>
      <c r="F13" s="118"/>
      <c r="G13" s="118"/>
      <c r="H13" s="119"/>
      <c r="I13" s="102"/>
      <c r="J13" s="112"/>
      <c r="K13" s="112"/>
      <c r="L13" s="112"/>
    </row>
    <row r="14" s="103" customFormat="true" ht="18" hidden="false" customHeight="true" outlineLevel="0" collapsed="false">
      <c r="A14" s="113"/>
      <c r="B14" s="114" t="s">
        <v>41</v>
      </c>
      <c r="C14" s="121"/>
      <c r="D14" s="31" t="s">
        <v>42</v>
      </c>
      <c r="E14" s="117" t="n">
        <v>21</v>
      </c>
      <c r="F14" s="118"/>
      <c r="G14" s="118"/>
      <c r="H14" s="122"/>
      <c r="I14" s="102"/>
      <c r="J14" s="102"/>
    </row>
    <row r="15" s="103" customFormat="true" ht="18" hidden="false" customHeight="true" outlineLevel="0" collapsed="false">
      <c r="A15" s="113"/>
      <c r="B15" s="114" t="s">
        <v>44</v>
      </c>
      <c r="C15" s="121"/>
      <c r="D15" s="123"/>
      <c r="E15" s="117" t="n">
        <v>22</v>
      </c>
      <c r="F15" s="124"/>
      <c r="G15" s="117"/>
      <c r="H15" s="125"/>
      <c r="I15" s="102"/>
      <c r="J15" s="102"/>
    </row>
    <row r="16" s="103" customFormat="true" ht="18" hidden="false" customHeight="true" outlineLevel="0" collapsed="false">
      <c r="A16" s="126" t="s">
        <v>46</v>
      </c>
      <c r="B16" s="114" t="s">
        <v>47</v>
      </c>
      <c r="C16" s="115" t="n">
        <v>5638.27932</v>
      </c>
      <c r="D16" s="127" t="s">
        <v>48</v>
      </c>
      <c r="E16" s="117" t="n">
        <v>23</v>
      </c>
      <c r="F16" s="117" t="n">
        <v>3906.037662</v>
      </c>
      <c r="G16" s="117" t="n">
        <v>3906.037662</v>
      </c>
      <c r="H16" s="128"/>
      <c r="I16" s="102"/>
      <c r="J16" s="102"/>
    </row>
    <row r="17" s="103" customFormat="true" ht="18" hidden="false" customHeight="true" outlineLevel="0" collapsed="false">
      <c r="A17" s="113" t="s">
        <v>54</v>
      </c>
      <c r="B17" s="114" t="s">
        <v>51</v>
      </c>
      <c r="C17" s="115" t="n">
        <v>757.221188</v>
      </c>
      <c r="D17" s="129" t="s">
        <v>63</v>
      </c>
      <c r="E17" s="117" t="n">
        <v>24</v>
      </c>
      <c r="F17" s="63" t="n">
        <v>2489.462846</v>
      </c>
      <c r="G17" s="63" t="n">
        <v>2489.462846</v>
      </c>
      <c r="H17" s="130"/>
      <c r="I17" s="102"/>
      <c r="J17" s="102"/>
    </row>
    <row r="18" s="103" customFormat="true" ht="18" hidden="false" customHeight="true" outlineLevel="0" collapsed="false">
      <c r="A18" s="113" t="s">
        <v>170</v>
      </c>
      <c r="B18" s="114" t="s">
        <v>55</v>
      </c>
      <c r="C18" s="115" t="n">
        <v>757.221188</v>
      </c>
      <c r="D18" s="129"/>
      <c r="E18" s="117" t="n">
        <v>25</v>
      </c>
      <c r="F18" s="124"/>
      <c r="G18" s="117"/>
      <c r="H18" s="131"/>
      <c r="I18" s="102"/>
      <c r="J18" s="102"/>
    </row>
    <row r="19" s="103" customFormat="true" ht="18" hidden="false" customHeight="true" outlineLevel="0" collapsed="false">
      <c r="A19" s="132" t="s">
        <v>171</v>
      </c>
      <c r="B19" s="114" t="s">
        <v>59</v>
      </c>
      <c r="C19" s="133"/>
      <c r="D19" s="134"/>
      <c r="E19" s="117" t="n">
        <v>26</v>
      </c>
      <c r="F19" s="135"/>
      <c r="G19" s="136"/>
      <c r="H19" s="137"/>
      <c r="I19" s="102"/>
      <c r="J19" s="102"/>
    </row>
    <row r="20" s="103" customFormat="true" ht="18" hidden="false" customHeight="true" outlineLevel="0" collapsed="false">
      <c r="A20" s="138"/>
      <c r="B20" s="114" t="s">
        <v>62</v>
      </c>
      <c r="C20" s="133"/>
      <c r="D20" s="134"/>
      <c r="E20" s="117" t="n">
        <v>27</v>
      </c>
      <c r="F20" s="135"/>
      <c r="G20" s="136"/>
      <c r="H20" s="137"/>
      <c r="I20" s="102"/>
      <c r="J20" s="102"/>
    </row>
    <row r="21" customFormat="false" ht="18" hidden="false" customHeight="true" outlineLevel="0" collapsed="false">
      <c r="A21" s="139" t="s">
        <v>69</v>
      </c>
      <c r="B21" s="140" t="s">
        <v>65</v>
      </c>
      <c r="C21" s="141" t="n">
        <f aca="false">C17+C16</f>
        <v>6395.500508</v>
      </c>
      <c r="D21" s="142" t="s">
        <v>69</v>
      </c>
      <c r="E21" s="143" t="n">
        <v>28</v>
      </c>
      <c r="F21" s="144" t="n">
        <f aca="false">F17+F16</f>
        <v>6395.500508</v>
      </c>
      <c r="G21" s="144" t="n">
        <f aca="false">G17+G16</f>
        <v>6395.500508</v>
      </c>
      <c r="H21" s="145"/>
    </row>
    <row r="22" s="47" customFormat="true" ht="18" hidden="false" customHeight="true" outlineLevel="0" collapsed="false">
      <c r="A22" s="42" t="s">
        <v>172</v>
      </c>
    </row>
    <row r="23" s="47" customFormat="true" ht="18" hidden="false" customHeight="true" outlineLevel="0" collapsed="false">
      <c r="A23" s="44" t="s">
        <v>173</v>
      </c>
    </row>
  </sheetData>
  <mergeCells count="6">
    <mergeCell ref="A2:H2"/>
    <mergeCell ref="A5:C5"/>
    <mergeCell ref="D5:H5"/>
    <mergeCell ref="J8:J10"/>
    <mergeCell ref="K8:K10"/>
    <mergeCell ref="L8:L10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J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5"/>
    <col collapsed="false" customWidth="true" hidden="false" outlineLevel="0" max="4" min="4" style="44" width="12.62"/>
    <col collapsed="false" customWidth="true" hidden="true" outlineLevel="0" max="7" min="5" style="44" width="8.62"/>
    <col collapsed="false" customWidth="true" hidden="false" outlineLevel="0" max="10" min="8" style="44" width="8.62"/>
    <col collapsed="false" customWidth="true" hidden="true" outlineLevel="0" max="13" min="11" style="44" width="7.62"/>
    <col collapsed="false" customWidth="true" hidden="false" outlineLevel="0" max="16" min="14" style="44" width="7.62"/>
    <col collapsed="false" customWidth="true" hidden="true" outlineLevel="0" max="19" min="17" style="44" width="7.62"/>
    <col collapsed="false" customWidth="true" hidden="false" outlineLevel="0" max="22" min="20" style="44" width="7.62"/>
    <col collapsed="false" customWidth="true" hidden="true" outlineLevel="0" max="26" min="23" style="44" width="9.62"/>
    <col collapsed="false" customWidth="true" hidden="false" outlineLevel="0" max="27" min="27" style="44" width="12.79"/>
    <col collapsed="false" customWidth="true" hidden="false" outlineLevel="0" max="28" min="28" style="44" width="9.5"/>
    <col collapsed="false" customWidth="true" hidden="false" outlineLevel="0" max="29" min="29" style="44" width="12.79"/>
    <col collapsed="false" customWidth="false" hidden="false" outlineLevel="0" max="257" min="30" style="44" width="8.99"/>
  </cols>
  <sheetData>
    <row r="1" s="44" customFormat="true" ht="14.25" hidden="false" customHeight="false" outlineLevel="0" collapsed="false">
      <c r="A1" s="146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s="44" customFormat="true" ht="22.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</row>
    <row r="3" s="149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1" t="s">
        <v>175</v>
      </c>
      <c r="AA3" s="22"/>
      <c r="AB3" s="22"/>
      <c r="AC3" s="22"/>
      <c r="AD3" s="21" t="s">
        <v>175</v>
      </c>
    </row>
    <row r="4" s="149" customFormat="true" ht="18" hidden="false" customHeight="tru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 t="s">
        <v>9</v>
      </c>
      <c r="AA4" s="22"/>
      <c r="AB4" s="22"/>
      <c r="AC4" s="22"/>
      <c r="AD4" s="21" t="s">
        <v>9</v>
      </c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</row>
    <row r="5" s="44" customFormat="true" ht="30" hidden="false" customHeight="true" outlineLevel="0" collapsed="false">
      <c r="A5" s="151" t="s">
        <v>77</v>
      </c>
      <c r="B5" s="151"/>
      <c r="C5" s="151"/>
      <c r="D5" s="151" t="s">
        <v>78</v>
      </c>
      <c r="E5" s="152" t="s">
        <v>54</v>
      </c>
      <c r="F5" s="152"/>
      <c r="G5" s="152"/>
      <c r="H5" s="152" t="s">
        <v>54</v>
      </c>
      <c r="I5" s="152"/>
      <c r="J5" s="152"/>
      <c r="K5" s="153" t="s">
        <v>176</v>
      </c>
      <c r="L5" s="153"/>
      <c r="M5" s="153"/>
      <c r="N5" s="153" t="s">
        <v>176</v>
      </c>
      <c r="O5" s="153"/>
      <c r="P5" s="153"/>
      <c r="Q5" s="152" t="s">
        <v>177</v>
      </c>
      <c r="R5" s="152"/>
      <c r="S5" s="152"/>
      <c r="T5" s="152" t="s">
        <v>177</v>
      </c>
      <c r="U5" s="152"/>
      <c r="V5" s="152"/>
      <c r="W5" s="152" t="s">
        <v>63</v>
      </c>
      <c r="X5" s="152"/>
      <c r="Y5" s="152"/>
      <c r="Z5" s="152"/>
      <c r="AA5" s="152" t="s">
        <v>63</v>
      </c>
      <c r="AB5" s="152"/>
      <c r="AC5" s="152"/>
      <c r="AD5" s="152"/>
      <c r="AE5" s="154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s="44" customFormat="true" ht="30" hidden="false" customHeight="true" outlineLevel="0" collapsed="false">
      <c r="A6" s="151"/>
      <c r="B6" s="151"/>
      <c r="C6" s="151"/>
      <c r="D6" s="151"/>
      <c r="E6" s="151" t="s">
        <v>89</v>
      </c>
      <c r="F6" s="151" t="s">
        <v>178</v>
      </c>
      <c r="G6" s="151" t="s">
        <v>179</v>
      </c>
      <c r="H6" s="151" t="s">
        <v>89</v>
      </c>
      <c r="I6" s="151" t="s">
        <v>178</v>
      </c>
      <c r="J6" s="151" t="s">
        <v>179</v>
      </c>
      <c r="K6" s="151" t="s">
        <v>89</v>
      </c>
      <c r="L6" s="151" t="s">
        <v>180</v>
      </c>
      <c r="M6" s="151" t="s">
        <v>181</v>
      </c>
      <c r="N6" s="151" t="s">
        <v>89</v>
      </c>
      <c r="O6" s="151" t="s">
        <v>180</v>
      </c>
      <c r="P6" s="151" t="s">
        <v>181</v>
      </c>
      <c r="Q6" s="151" t="s">
        <v>89</v>
      </c>
      <c r="R6" s="151" t="s">
        <v>180</v>
      </c>
      <c r="S6" s="151" t="s">
        <v>181</v>
      </c>
      <c r="T6" s="151" t="s">
        <v>89</v>
      </c>
      <c r="U6" s="151" t="s">
        <v>180</v>
      </c>
      <c r="V6" s="151" t="s">
        <v>181</v>
      </c>
      <c r="W6" s="151" t="s">
        <v>89</v>
      </c>
      <c r="X6" s="151" t="s">
        <v>178</v>
      </c>
      <c r="Y6" s="152" t="s">
        <v>179</v>
      </c>
      <c r="Z6" s="152"/>
      <c r="AA6" s="151" t="s">
        <v>89</v>
      </c>
      <c r="AB6" s="151" t="s">
        <v>178</v>
      </c>
      <c r="AC6" s="152" t="s">
        <v>179</v>
      </c>
      <c r="AD6" s="152"/>
      <c r="AE6" s="154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</row>
    <row r="7" s="44" customFormat="true" ht="53.2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 t="s">
        <v>182</v>
      </c>
      <c r="Z7" s="151" t="s">
        <v>183</v>
      </c>
      <c r="AA7" s="151"/>
      <c r="AB7" s="151"/>
      <c r="AC7" s="151" t="s">
        <v>182</v>
      </c>
      <c r="AD7" s="151" t="s">
        <v>183</v>
      </c>
      <c r="AE7" s="154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</row>
    <row r="8" s="44" customFormat="true" ht="20.1" hidden="false" customHeight="true" outlineLevel="0" collapsed="false">
      <c r="A8" s="151" t="s">
        <v>85</v>
      </c>
      <c r="B8" s="151" t="s">
        <v>86</v>
      </c>
      <c r="C8" s="151" t="s">
        <v>87</v>
      </c>
      <c r="D8" s="152" t="s">
        <v>88</v>
      </c>
      <c r="E8" s="155" t="n">
        <v>1</v>
      </c>
      <c r="F8" s="155" t="n">
        <v>2</v>
      </c>
      <c r="G8" s="155" t="n">
        <v>3</v>
      </c>
      <c r="H8" s="155" t="n">
        <v>1</v>
      </c>
      <c r="I8" s="155" t="n">
        <v>2</v>
      </c>
      <c r="J8" s="155" t="n">
        <v>3</v>
      </c>
      <c r="K8" s="155" t="n">
        <v>4</v>
      </c>
      <c r="L8" s="155" t="n">
        <v>5</v>
      </c>
      <c r="M8" s="155" t="n">
        <v>6</v>
      </c>
      <c r="N8" s="155" t="n">
        <v>4</v>
      </c>
      <c r="O8" s="155" t="n">
        <v>5</v>
      </c>
      <c r="P8" s="155" t="n">
        <v>6</v>
      </c>
      <c r="Q8" s="155" t="n">
        <v>7</v>
      </c>
      <c r="R8" s="155" t="n">
        <v>8</v>
      </c>
      <c r="S8" s="155" t="n">
        <v>9</v>
      </c>
      <c r="T8" s="155" t="n">
        <v>7</v>
      </c>
      <c r="U8" s="155" t="n">
        <v>8</v>
      </c>
      <c r="V8" s="155" t="n">
        <v>9</v>
      </c>
      <c r="W8" s="155" t="n">
        <v>10</v>
      </c>
      <c r="X8" s="155" t="n">
        <v>11</v>
      </c>
      <c r="Y8" s="155" t="n">
        <v>12</v>
      </c>
      <c r="Z8" s="155" t="n">
        <v>13</v>
      </c>
      <c r="AA8" s="156" t="n">
        <v>10</v>
      </c>
      <c r="AB8" s="156" t="n">
        <v>11</v>
      </c>
      <c r="AC8" s="156" t="n">
        <v>12</v>
      </c>
      <c r="AD8" s="156" t="n">
        <v>13</v>
      </c>
      <c r="AE8" s="154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</row>
    <row r="9" s="44" customFormat="true" ht="24" hidden="false" customHeight="true" outlineLevel="0" collapsed="false">
      <c r="A9" s="151"/>
      <c r="B9" s="151"/>
      <c r="C9" s="151"/>
      <c r="D9" s="151" t="s">
        <v>89</v>
      </c>
      <c r="E9" s="63" t="n">
        <v>7572211.88</v>
      </c>
      <c r="F9" s="63" t="n">
        <v>449564.81</v>
      </c>
      <c r="G9" s="63" t="n">
        <v>7122647.07</v>
      </c>
      <c r="H9" s="63" t="n">
        <f aca="false">E9/10000</f>
        <v>757.221188</v>
      </c>
      <c r="I9" s="63" t="n">
        <f aca="false">F9/10000</f>
        <v>44.956481</v>
      </c>
      <c r="J9" s="63" t="n">
        <f aca="false">G9/10000</f>
        <v>712.264707</v>
      </c>
      <c r="K9" s="63" t="n">
        <v>56382793.2</v>
      </c>
      <c r="L9" s="63" t="n">
        <v>3188852.2</v>
      </c>
      <c r="M9" s="63" t="n">
        <v>53193941</v>
      </c>
      <c r="N9" s="63" t="n">
        <f aca="false">K9/10000</f>
        <v>5638.27932</v>
      </c>
      <c r="O9" s="63" t="n">
        <f aca="false">L9/10000</f>
        <v>318.88522</v>
      </c>
      <c r="P9" s="63" t="n">
        <f aca="false">M9/10000</f>
        <v>5319.3941</v>
      </c>
      <c r="Q9" s="63" t="n">
        <v>39060376.62</v>
      </c>
      <c r="R9" s="63" t="n">
        <v>3601168.16</v>
      </c>
      <c r="S9" s="63" t="n">
        <v>35459208.46</v>
      </c>
      <c r="T9" s="63" t="n">
        <f aca="false">Q9/10000</f>
        <v>3906.037662</v>
      </c>
      <c r="U9" s="63" t="n">
        <f aca="false">R9/10000</f>
        <v>360.116816</v>
      </c>
      <c r="V9" s="63" t="n">
        <f aca="false">S9/10000</f>
        <v>3545.920846</v>
      </c>
      <c r="W9" s="63" t="n">
        <v>24894628.46</v>
      </c>
      <c r="X9" s="63" t="n">
        <v>37248.85</v>
      </c>
      <c r="Y9" s="63" t="n">
        <v>24857379.61</v>
      </c>
      <c r="Z9" s="155"/>
      <c r="AA9" s="157" t="n">
        <f aca="false">W9/10000</f>
        <v>2489.462846</v>
      </c>
      <c r="AB9" s="158" t="n">
        <f aca="false">X9/10000</f>
        <v>3.724885</v>
      </c>
      <c r="AC9" s="158" t="n">
        <f aca="false">Y9/10000</f>
        <v>2485.737961</v>
      </c>
      <c r="AD9" s="159"/>
      <c r="AE9" s="154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s="44" customFormat="true" ht="24" hidden="false" customHeight="true" outlineLevel="0" collapsed="false">
      <c r="A10" s="67" t="s">
        <v>90</v>
      </c>
      <c r="B10" s="67"/>
      <c r="C10" s="67"/>
      <c r="D10" s="83" t="s">
        <v>91</v>
      </c>
      <c r="E10" s="63" t="n">
        <v>7572211.88</v>
      </c>
      <c r="F10" s="63" t="n">
        <v>449564.81</v>
      </c>
      <c r="G10" s="63" t="n">
        <v>7122647.07</v>
      </c>
      <c r="H10" s="63" t="n">
        <f aca="false">E10/10000</f>
        <v>757.221188</v>
      </c>
      <c r="I10" s="63" t="n">
        <f aca="false">F10/10000</f>
        <v>44.956481</v>
      </c>
      <c r="J10" s="63" t="n">
        <f aca="false">G10/10000</f>
        <v>712.264707</v>
      </c>
      <c r="K10" s="63" t="n">
        <v>53527370.42</v>
      </c>
      <c r="L10" s="63" t="n">
        <v>2409409.62</v>
      </c>
      <c r="M10" s="63" t="n">
        <v>51117960.8</v>
      </c>
      <c r="N10" s="63" t="n">
        <f aca="false">K10/10000</f>
        <v>5352.737042</v>
      </c>
      <c r="O10" s="63" t="n">
        <f aca="false">L10/10000</f>
        <v>240.940962</v>
      </c>
      <c r="P10" s="63" t="n">
        <f aca="false">M10/10000</f>
        <v>5111.79608</v>
      </c>
      <c r="Q10" s="63" t="n">
        <v>36204953.84</v>
      </c>
      <c r="R10" s="63" t="n">
        <v>2821725.58</v>
      </c>
      <c r="S10" s="63" t="n">
        <v>33383228.26</v>
      </c>
      <c r="T10" s="63" t="n">
        <f aca="false">Q10/10000</f>
        <v>3620.495384</v>
      </c>
      <c r="U10" s="63" t="n">
        <f aca="false">R10/10000</f>
        <v>282.172558</v>
      </c>
      <c r="V10" s="63" t="n">
        <f aca="false">S10/10000</f>
        <v>3338.322826</v>
      </c>
      <c r="W10" s="63" t="n">
        <v>24894628.46</v>
      </c>
      <c r="X10" s="63" t="n">
        <v>37248.85</v>
      </c>
      <c r="Y10" s="63" t="n">
        <v>24857379.61</v>
      </c>
      <c r="Z10" s="155"/>
      <c r="AA10" s="157" t="n">
        <f aca="false">W10/10000</f>
        <v>2489.462846</v>
      </c>
      <c r="AB10" s="158" t="n">
        <f aca="false">X10/10000</f>
        <v>3.724885</v>
      </c>
      <c r="AC10" s="158" t="n">
        <f aca="false">Y10/10000</f>
        <v>2485.737961</v>
      </c>
      <c r="AD10" s="159"/>
      <c r="AE10" s="154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4"/>
    </row>
    <row r="11" s="44" customFormat="true" ht="24" hidden="false" customHeight="true" outlineLevel="0" collapsed="false">
      <c r="A11" s="67" t="s">
        <v>92</v>
      </c>
      <c r="B11" s="67"/>
      <c r="C11" s="67"/>
      <c r="D11" s="83" t="s">
        <v>93</v>
      </c>
      <c r="E11" s="63" t="n">
        <v>449564.81</v>
      </c>
      <c r="F11" s="63" t="n">
        <v>449564.81</v>
      </c>
      <c r="G11" s="84"/>
      <c r="H11" s="63" t="n">
        <f aca="false">E11/10000</f>
        <v>44.956481</v>
      </c>
      <c r="I11" s="63" t="n">
        <f aca="false">F11/10000</f>
        <v>44.956481</v>
      </c>
      <c r="J11" s="84"/>
      <c r="K11" s="63" t="n">
        <v>2409409.62</v>
      </c>
      <c r="L11" s="63" t="n">
        <v>2409409.62</v>
      </c>
      <c r="M11" s="84"/>
      <c r="N11" s="63" t="n">
        <f aca="false">K11/10000</f>
        <v>240.940962</v>
      </c>
      <c r="O11" s="63" t="n">
        <f aca="false">L11/10000</f>
        <v>240.940962</v>
      </c>
      <c r="P11" s="63"/>
      <c r="Q11" s="63" t="n">
        <v>2821725.58</v>
      </c>
      <c r="R11" s="63" t="n">
        <v>2821725.58</v>
      </c>
      <c r="S11" s="84"/>
      <c r="T11" s="63" t="n">
        <f aca="false">Q11/10000</f>
        <v>282.172558</v>
      </c>
      <c r="U11" s="63" t="n">
        <f aca="false">R11/10000</f>
        <v>282.172558</v>
      </c>
      <c r="V11" s="63"/>
      <c r="W11" s="63" t="n">
        <v>37248.85</v>
      </c>
      <c r="X11" s="63" t="n">
        <v>37248.85</v>
      </c>
      <c r="Y11" s="84"/>
      <c r="Z11" s="155"/>
      <c r="AA11" s="157" t="n">
        <f aca="false">W11/10000</f>
        <v>3.724885</v>
      </c>
      <c r="AB11" s="158" t="n">
        <f aca="false">X11/10000</f>
        <v>3.724885</v>
      </c>
      <c r="AC11" s="158"/>
      <c r="AD11" s="160"/>
      <c r="AE11" s="32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4"/>
    </row>
    <row r="12" s="44" customFormat="true" ht="24" hidden="false" customHeight="true" outlineLevel="0" collapsed="false">
      <c r="A12" s="67" t="s">
        <v>94</v>
      </c>
      <c r="B12" s="67"/>
      <c r="C12" s="67"/>
      <c r="D12" s="83" t="s">
        <v>95</v>
      </c>
      <c r="E12" s="63" t="n">
        <v>449564.81</v>
      </c>
      <c r="F12" s="63" t="n">
        <v>449564.81</v>
      </c>
      <c r="G12" s="84"/>
      <c r="H12" s="63" t="n">
        <f aca="false">E12/10000</f>
        <v>44.956481</v>
      </c>
      <c r="I12" s="63" t="n">
        <f aca="false">F12/10000</f>
        <v>44.956481</v>
      </c>
      <c r="J12" s="84"/>
      <c r="K12" s="63" t="n">
        <v>2409409.62</v>
      </c>
      <c r="L12" s="63" t="n">
        <v>2409409.62</v>
      </c>
      <c r="M12" s="84"/>
      <c r="N12" s="63" t="n">
        <f aca="false">K12/10000</f>
        <v>240.940962</v>
      </c>
      <c r="O12" s="63" t="n">
        <f aca="false">L12/10000</f>
        <v>240.940962</v>
      </c>
      <c r="P12" s="63"/>
      <c r="Q12" s="63" t="n">
        <v>2821725.58</v>
      </c>
      <c r="R12" s="63" t="n">
        <v>2821725.58</v>
      </c>
      <c r="S12" s="84"/>
      <c r="T12" s="63" t="n">
        <f aca="false">Q12/10000</f>
        <v>282.172558</v>
      </c>
      <c r="U12" s="63" t="n">
        <f aca="false">R12/10000</f>
        <v>282.172558</v>
      </c>
      <c r="V12" s="63"/>
      <c r="W12" s="63" t="n">
        <v>37248.85</v>
      </c>
      <c r="X12" s="63" t="n">
        <v>37248.85</v>
      </c>
      <c r="Y12" s="84"/>
      <c r="Z12" s="155"/>
      <c r="AA12" s="157" t="n">
        <f aca="false">W12/10000</f>
        <v>3.724885</v>
      </c>
      <c r="AB12" s="158" t="n">
        <f aca="false">X12/10000</f>
        <v>3.724885</v>
      </c>
      <c r="AC12" s="158"/>
      <c r="AD12" s="160"/>
      <c r="AE12" s="32"/>
      <c r="AF12" s="39"/>
      <c r="AG12" s="39"/>
      <c r="AH12" s="34"/>
      <c r="AI12" s="39"/>
      <c r="AJ12" s="39"/>
      <c r="AK12" s="34"/>
      <c r="AL12" s="39"/>
      <c r="AM12" s="39"/>
      <c r="AN12" s="39"/>
      <c r="AO12" s="39"/>
      <c r="AP12" s="34"/>
      <c r="AQ12" s="39"/>
      <c r="AR12" s="39"/>
      <c r="AS12" s="34"/>
      <c r="AT12" s="34"/>
      <c r="AU12" s="34"/>
    </row>
    <row r="13" s="44" customFormat="true" ht="24" hidden="false" customHeight="true" outlineLevel="0" collapsed="false">
      <c r="A13" s="67" t="s">
        <v>96</v>
      </c>
      <c r="B13" s="67"/>
      <c r="C13" s="67"/>
      <c r="D13" s="83" t="s">
        <v>97</v>
      </c>
      <c r="E13" s="155"/>
      <c r="F13" s="155"/>
      <c r="G13" s="155"/>
      <c r="H13" s="161"/>
      <c r="I13" s="161"/>
      <c r="J13" s="161"/>
      <c r="K13" s="63" t="n">
        <v>29117561.61</v>
      </c>
      <c r="L13" s="84"/>
      <c r="M13" s="63" t="n">
        <v>29117561.61</v>
      </c>
      <c r="N13" s="63" t="n">
        <f aca="false">K13/10000</f>
        <v>2911.756161</v>
      </c>
      <c r="O13" s="63"/>
      <c r="P13" s="63" t="n">
        <f aca="false">M13/10000</f>
        <v>2911.756161</v>
      </c>
      <c r="Q13" s="63" t="n">
        <v>29117561.61</v>
      </c>
      <c r="R13" s="84"/>
      <c r="S13" s="63" t="n">
        <v>29117561.61</v>
      </c>
      <c r="T13" s="63" t="n">
        <f aca="false">Q13/10000</f>
        <v>2911.756161</v>
      </c>
      <c r="U13" s="63"/>
      <c r="V13" s="63" t="n">
        <f aca="false">S13/10000</f>
        <v>2911.756161</v>
      </c>
      <c r="W13" s="84"/>
      <c r="X13" s="84"/>
      <c r="Y13" s="84"/>
      <c r="Z13" s="155"/>
      <c r="AA13" s="157"/>
      <c r="AB13" s="158"/>
      <c r="AC13" s="158"/>
      <c r="AD13" s="160"/>
      <c r="AE13" s="32"/>
      <c r="AF13" s="39"/>
      <c r="AG13" s="39"/>
      <c r="AH13" s="34"/>
      <c r="AI13" s="39"/>
      <c r="AJ13" s="39"/>
      <c r="AK13" s="34"/>
      <c r="AL13" s="39"/>
      <c r="AM13" s="39"/>
      <c r="AN13" s="39"/>
      <c r="AO13" s="39"/>
      <c r="AP13" s="34"/>
      <c r="AQ13" s="39"/>
      <c r="AR13" s="39"/>
      <c r="AS13" s="34"/>
      <c r="AT13" s="34"/>
      <c r="AU13" s="34"/>
    </row>
    <row r="14" s="44" customFormat="true" ht="24" hidden="false" customHeight="true" outlineLevel="0" collapsed="false">
      <c r="A14" s="67" t="s">
        <v>98</v>
      </c>
      <c r="B14" s="67"/>
      <c r="C14" s="67"/>
      <c r="D14" s="83" t="s">
        <v>99</v>
      </c>
      <c r="E14" s="155"/>
      <c r="F14" s="155"/>
      <c r="G14" s="155"/>
      <c r="H14" s="161"/>
      <c r="I14" s="161"/>
      <c r="J14" s="161"/>
      <c r="K14" s="63" t="n">
        <v>382000</v>
      </c>
      <c r="L14" s="84"/>
      <c r="M14" s="63" t="n">
        <v>382000</v>
      </c>
      <c r="N14" s="63" t="n">
        <f aca="false">K14/10000</f>
        <v>38.2</v>
      </c>
      <c r="O14" s="63"/>
      <c r="P14" s="63" t="n">
        <f aca="false">M14/10000</f>
        <v>38.2</v>
      </c>
      <c r="Q14" s="63" t="n">
        <v>382000</v>
      </c>
      <c r="R14" s="84"/>
      <c r="S14" s="63" t="n">
        <v>382000</v>
      </c>
      <c r="T14" s="63" t="n">
        <f aca="false">Q14/10000</f>
        <v>38.2</v>
      </c>
      <c r="U14" s="63"/>
      <c r="V14" s="63" t="n">
        <f aca="false">S14/10000</f>
        <v>38.2</v>
      </c>
      <c r="W14" s="84"/>
      <c r="X14" s="84"/>
      <c r="Y14" s="84"/>
      <c r="Z14" s="155"/>
      <c r="AA14" s="157"/>
      <c r="AB14" s="158"/>
      <c r="AC14" s="158"/>
      <c r="AD14" s="160"/>
      <c r="AE14" s="32"/>
      <c r="AF14" s="34"/>
      <c r="AG14" s="34"/>
      <c r="AH14" s="34"/>
      <c r="AI14" s="39"/>
      <c r="AJ14" s="34"/>
      <c r="AK14" s="39"/>
      <c r="AL14" s="39"/>
      <c r="AM14" s="34"/>
      <c r="AN14" s="34"/>
      <c r="AO14" s="34"/>
      <c r="AP14" s="39"/>
      <c r="AQ14" s="34"/>
      <c r="AR14" s="34"/>
      <c r="AS14" s="34"/>
      <c r="AT14" s="34"/>
      <c r="AU14" s="34"/>
    </row>
    <row r="15" s="44" customFormat="true" ht="24" hidden="false" customHeight="true" outlineLevel="0" collapsed="false">
      <c r="A15" s="67" t="s">
        <v>100</v>
      </c>
      <c r="B15" s="67"/>
      <c r="C15" s="67"/>
      <c r="D15" s="83" t="s">
        <v>101</v>
      </c>
      <c r="E15" s="155"/>
      <c r="F15" s="155"/>
      <c r="G15" s="155"/>
      <c r="H15" s="161"/>
      <c r="I15" s="161"/>
      <c r="J15" s="161"/>
      <c r="K15" s="63" t="n">
        <v>15992086.61</v>
      </c>
      <c r="L15" s="84"/>
      <c r="M15" s="63" t="n">
        <v>15992086.61</v>
      </c>
      <c r="N15" s="63" t="n">
        <f aca="false">K15/10000</f>
        <v>1599.208661</v>
      </c>
      <c r="O15" s="63"/>
      <c r="P15" s="63" t="n">
        <f aca="false">M15/10000</f>
        <v>1599.208661</v>
      </c>
      <c r="Q15" s="63" t="n">
        <v>15992086.61</v>
      </c>
      <c r="R15" s="84"/>
      <c r="S15" s="63" t="n">
        <v>15992086.61</v>
      </c>
      <c r="T15" s="63" t="n">
        <f aca="false">Q15/10000</f>
        <v>1599.208661</v>
      </c>
      <c r="U15" s="63"/>
      <c r="V15" s="63" t="n">
        <f aca="false">S15/10000</f>
        <v>1599.208661</v>
      </c>
      <c r="W15" s="84"/>
      <c r="X15" s="84"/>
      <c r="Y15" s="84"/>
      <c r="Z15" s="155"/>
      <c r="AA15" s="157"/>
      <c r="AB15" s="158"/>
      <c r="AC15" s="158"/>
      <c r="AD15" s="160"/>
      <c r="AE15" s="32"/>
      <c r="AF15" s="34"/>
      <c r="AG15" s="34"/>
      <c r="AH15" s="34"/>
      <c r="AI15" s="39"/>
      <c r="AJ15" s="34"/>
      <c r="AK15" s="39"/>
      <c r="AL15" s="39"/>
      <c r="AM15" s="34"/>
      <c r="AN15" s="34"/>
      <c r="AO15" s="34"/>
      <c r="AP15" s="39"/>
      <c r="AQ15" s="34"/>
      <c r="AR15" s="34"/>
      <c r="AS15" s="34"/>
      <c r="AT15" s="34"/>
      <c r="AU15" s="34"/>
    </row>
    <row r="16" s="44" customFormat="true" ht="24" hidden="false" customHeight="true" outlineLevel="0" collapsed="false">
      <c r="A16" s="67" t="s">
        <v>102</v>
      </c>
      <c r="B16" s="67"/>
      <c r="C16" s="67"/>
      <c r="D16" s="83" t="s">
        <v>103</v>
      </c>
      <c r="E16" s="155"/>
      <c r="F16" s="155"/>
      <c r="G16" s="155"/>
      <c r="H16" s="161"/>
      <c r="I16" s="161"/>
      <c r="J16" s="161"/>
      <c r="K16" s="63" t="n">
        <v>6933795.42</v>
      </c>
      <c r="L16" s="84"/>
      <c r="M16" s="63" t="n">
        <v>6933795.42</v>
      </c>
      <c r="N16" s="63" t="n">
        <f aca="false">K16/10000</f>
        <v>693.379542</v>
      </c>
      <c r="O16" s="63"/>
      <c r="P16" s="63" t="n">
        <f aca="false">M16/10000</f>
        <v>693.379542</v>
      </c>
      <c r="Q16" s="63" t="n">
        <v>6933795.42</v>
      </c>
      <c r="R16" s="84"/>
      <c r="S16" s="63" t="n">
        <v>6933795.42</v>
      </c>
      <c r="T16" s="63" t="n">
        <f aca="false">Q16/10000</f>
        <v>693.379542</v>
      </c>
      <c r="U16" s="63"/>
      <c r="V16" s="63" t="n">
        <f aca="false">S16/10000</f>
        <v>693.379542</v>
      </c>
      <c r="W16" s="84"/>
      <c r="X16" s="84"/>
      <c r="Y16" s="84"/>
      <c r="Z16" s="155"/>
      <c r="AA16" s="157"/>
      <c r="AB16" s="158"/>
      <c r="AC16" s="158"/>
      <c r="AD16" s="160"/>
      <c r="AE16" s="32"/>
      <c r="AF16" s="34"/>
      <c r="AG16" s="34"/>
      <c r="AH16" s="34"/>
      <c r="AI16" s="39"/>
      <c r="AJ16" s="34"/>
      <c r="AK16" s="39"/>
      <c r="AL16" s="39"/>
      <c r="AM16" s="34"/>
      <c r="AN16" s="34"/>
      <c r="AO16" s="34"/>
      <c r="AP16" s="39"/>
      <c r="AQ16" s="34"/>
      <c r="AR16" s="34"/>
      <c r="AS16" s="34"/>
      <c r="AT16" s="34"/>
      <c r="AU16" s="34"/>
    </row>
    <row r="17" s="44" customFormat="true" ht="24" hidden="false" customHeight="true" outlineLevel="0" collapsed="false">
      <c r="A17" s="67" t="s">
        <v>104</v>
      </c>
      <c r="B17" s="67"/>
      <c r="C17" s="67"/>
      <c r="D17" s="83" t="s">
        <v>105</v>
      </c>
      <c r="E17" s="155"/>
      <c r="F17" s="155"/>
      <c r="G17" s="155"/>
      <c r="H17" s="161"/>
      <c r="I17" s="161"/>
      <c r="J17" s="161"/>
      <c r="K17" s="63" t="n">
        <v>846100</v>
      </c>
      <c r="L17" s="84"/>
      <c r="M17" s="63" t="n">
        <v>846100</v>
      </c>
      <c r="N17" s="63" t="n">
        <f aca="false">K17/10000</f>
        <v>84.61</v>
      </c>
      <c r="O17" s="63"/>
      <c r="P17" s="63" t="n">
        <f aca="false">M17/10000</f>
        <v>84.61</v>
      </c>
      <c r="Q17" s="63" t="n">
        <v>846100</v>
      </c>
      <c r="R17" s="84"/>
      <c r="S17" s="63" t="n">
        <v>846100</v>
      </c>
      <c r="T17" s="63" t="n">
        <f aca="false">Q17/10000</f>
        <v>84.61</v>
      </c>
      <c r="U17" s="63"/>
      <c r="V17" s="63" t="n">
        <f aca="false">S17/10000</f>
        <v>84.61</v>
      </c>
      <c r="W17" s="84"/>
      <c r="X17" s="84"/>
      <c r="Y17" s="84"/>
      <c r="Z17" s="155"/>
      <c r="AA17" s="157"/>
      <c r="AB17" s="158"/>
      <c r="AC17" s="158"/>
      <c r="AD17" s="160"/>
      <c r="AE17" s="32"/>
      <c r="AF17" s="34"/>
      <c r="AG17" s="34"/>
      <c r="AH17" s="34"/>
      <c r="AI17" s="39"/>
      <c r="AJ17" s="34"/>
      <c r="AK17" s="39"/>
      <c r="AL17" s="39"/>
      <c r="AM17" s="34"/>
      <c r="AN17" s="34"/>
      <c r="AO17" s="34"/>
      <c r="AP17" s="39"/>
      <c r="AQ17" s="34"/>
      <c r="AR17" s="34"/>
      <c r="AS17" s="34"/>
      <c r="AT17" s="34"/>
      <c r="AU17" s="34"/>
    </row>
    <row r="18" s="44" customFormat="true" ht="24" hidden="false" customHeight="true" outlineLevel="0" collapsed="false">
      <c r="A18" s="67" t="s">
        <v>106</v>
      </c>
      <c r="B18" s="67"/>
      <c r="C18" s="67"/>
      <c r="D18" s="83" t="s">
        <v>107</v>
      </c>
      <c r="E18" s="155"/>
      <c r="F18" s="155"/>
      <c r="G18" s="155"/>
      <c r="H18" s="161"/>
      <c r="I18" s="161"/>
      <c r="J18" s="161"/>
      <c r="K18" s="63" t="n">
        <v>4963579.58</v>
      </c>
      <c r="L18" s="84"/>
      <c r="M18" s="63" t="n">
        <v>4963579.58</v>
      </c>
      <c r="N18" s="63" t="n">
        <f aca="false">K18/10000</f>
        <v>496.357958</v>
      </c>
      <c r="O18" s="63"/>
      <c r="P18" s="63" t="n">
        <f aca="false">M18/10000</f>
        <v>496.357958</v>
      </c>
      <c r="Q18" s="63" t="n">
        <v>4963579.58</v>
      </c>
      <c r="R18" s="84"/>
      <c r="S18" s="63" t="n">
        <v>4963579.58</v>
      </c>
      <c r="T18" s="63" t="n">
        <f aca="false">Q18/10000</f>
        <v>496.357958</v>
      </c>
      <c r="U18" s="63"/>
      <c r="V18" s="63" t="n">
        <f aca="false">S18/10000</f>
        <v>496.357958</v>
      </c>
      <c r="W18" s="84"/>
      <c r="X18" s="84"/>
      <c r="Y18" s="84"/>
      <c r="Z18" s="155"/>
      <c r="AA18" s="157"/>
      <c r="AB18" s="158"/>
      <c r="AC18" s="158"/>
      <c r="AD18" s="160"/>
      <c r="AE18" s="32"/>
      <c r="AF18" s="34"/>
      <c r="AG18" s="34"/>
      <c r="AH18" s="34"/>
      <c r="AI18" s="39"/>
      <c r="AJ18" s="34"/>
      <c r="AK18" s="39"/>
      <c r="AL18" s="39"/>
      <c r="AM18" s="34"/>
      <c r="AN18" s="34"/>
      <c r="AO18" s="34"/>
      <c r="AP18" s="39"/>
      <c r="AQ18" s="34"/>
      <c r="AR18" s="34"/>
      <c r="AS18" s="34"/>
      <c r="AT18" s="34"/>
      <c r="AU18" s="34"/>
    </row>
    <row r="19" s="44" customFormat="true" ht="24" hidden="false" customHeight="true" outlineLevel="0" collapsed="false">
      <c r="A19" s="67" t="s">
        <v>108</v>
      </c>
      <c r="B19" s="67"/>
      <c r="C19" s="67"/>
      <c r="D19" s="83" t="s">
        <v>109</v>
      </c>
      <c r="E19" s="155"/>
      <c r="F19" s="155"/>
      <c r="G19" s="155"/>
      <c r="H19" s="161"/>
      <c r="I19" s="161"/>
      <c r="J19" s="161"/>
      <c r="K19" s="63" t="n">
        <v>275</v>
      </c>
      <c r="L19" s="84"/>
      <c r="M19" s="63" t="n">
        <v>275</v>
      </c>
      <c r="N19" s="63" t="n">
        <f aca="false">K19/10000</f>
        <v>0.0275</v>
      </c>
      <c r="O19" s="63"/>
      <c r="P19" s="63" t="n">
        <f aca="false">M19/10000</f>
        <v>0.0275</v>
      </c>
      <c r="Q19" s="63" t="n">
        <v>275</v>
      </c>
      <c r="R19" s="84"/>
      <c r="S19" s="63" t="n">
        <v>275</v>
      </c>
      <c r="T19" s="63" t="n">
        <f aca="false">Q19/10000</f>
        <v>0.0275</v>
      </c>
      <c r="U19" s="63"/>
      <c r="V19" s="63" t="n">
        <f aca="false">S19/10000</f>
        <v>0.0275</v>
      </c>
      <c r="W19" s="84"/>
      <c r="X19" s="84"/>
      <c r="Y19" s="84"/>
      <c r="Z19" s="155"/>
      <c r="AA19" s="157"/>
      <c r="AB19" s="158"/>
      <c r="AC19" s="158"/>
      <c r="AD19" s="160"/>
      <c r="AE19" s="32"/>
      <c r="AF19" s="34"/>
      <c r="AG19" s="34"/>
      <c r="AH19" s="34"/>
      <c r="AI19" s="39"/>
      <c r="AJ19" s="34"/>
      <c r="AK19" s="39"/>
      <c r="AL19" s="39"/>
      <c r="AM19" s="34"/>
      <c r="AN19" s="34"/>
      <c r="AO19" s="34"/>
      <c r="AP19" s="39"/>
      <c r="AQ19" s="34"/>
      <c r="AR19" s="34"/>
      <c r="AS19" s="34"/>
      <c r="AT19" s="34"/>
      <c r="AU19" s="34"/>
    </row>
    <row r="20" s="44" customFormat="true" ht="24" hidden="false" customHeight="true" outlineLevel="0" collapsed="false">
      <c r="A20" s="67" t="s">
        <v>110</v>
      </c>
      <c r="B20" s="67"/>
      <c r="C20" s="67"/>
      <c r="D20" s="83" t="s">
        <v>111</v>
      </c>
      <c r="E20" s="155"/>
      <c r="F20" s="155"/>
      <c r="G20" s="155"/>
      <c r="H20" s="161"/>
      <c r="I20" s="161"/>
      <c r="J20" s="161"/>
      <c r="K20" s="63" t="n">
        <v>275</v>
      </c>
      <c r="L20" s="84"/>
      <c r="M20" s="63" t="n">
        <v>275</v>
      </c>
      <c r="N20" s="63" t="n">
        <f aca="false">K20/10000</f>
        <v>0.0275</v>
      </c>
      <c r="O20" s="63"/>
      <c r="P20" s="63" t="n">
        <f aca="false">M20/10000</f>
        <v>0.0275</v>
      </c>
      <c r="Q20" s="63" t="n">
        <v>275</v>
      </c>
      <c r="R20" s="84"/>
      <c r="S20" s="63" t="n">
        <v>275</v>
      </c>
      <c r="T20" s="63" t="n">
        <f aca="false">Q20/10000</f>
        <v>0.0275</v>
      </c>
      <c r="U20" s="63"/>
      <c r="V20" s="63" t="n">
        <f aca="false">S20/10000</f>
        <v>0.0275</v>
      </c>
      <c r="W20" s="84"/>
      <c r="X20" s="84"/>
      <c r="Y20" s="84"/>
      <c r="Z20" s="155"/>
      <c r="AA20" s="157"/>
      <c r="AB20" s="158"/>
      <c r="AC20" s="158"/>
      <c r="AD20" s="160"/>
      <c r="AE20" s="32"/>
      <c r="AF20" s="34"/>
      <c r="AG20" s="34"/>
      <c r="AH20" s="34"/>
      <c r="AI20" s="39"/>
      <c r="AJ20" s="34"/>
      <c r="AK20" s="39"/>
      <c r="AL20" s="39"/>
      <c r="AM20" s="34"/>
      <c r="AN20" s="34"/>
      <c r="AO20" s="34"/>
      <c r="AP20" s="39"/>
      <c r="AQ20" s="34"/>
      <c r="AR20" s="34"/>
      <c r="AS20" s="34"/>
      <c r="AT20" s="34"/>
      <c r="AU20" s="34"/>
    </row>
    <row r="21" s="44" customFormat="true" ht="24" hidden="false" customHeight="true" outlineLevel="0" collapsed="false">
      <c r="A21" s="67" t="s">
        <v>112</v>
      </c>
      <c r="B21" s="67"/>
      <c r="C21" s="67"/>
      <c r="D21" s="83" t="s">
        <v>113</v>
      </c>
      <c r="E21" s="155"/>
      <c r="F21" s="155"/>
      <c r="G21" s="155"/>
      <c r="H21" s="161"/>
      <c r="I21" s="161"/>
      <c r="J21" s="161"/>
      <c r="K21" s="63" t="n">
        <v>111000</v>
      </c>
      <c r="L21" s="84"/>
      <c r="M21" s="63" t="n">
        <v>111000</v>
      </c>
      <c r="N21" s="63" t="n">
        <f aca="false">K21/10000</f>
        <v>11.1</v>
      </c>
      <c r="O21" s="63"/>
      <c r="P21" s="63" t="n">
        <f aca="false">M21/10000</f>
        <v>11.1</v>
      </c>
      <c r="Q21" s="63" t="n">
        <v>111000</v>
      </c>
      <c r="R21" s="84"/>
      <c r="S21" s="63" t="n">
        <v>111000</v>
      </c>
      <c r="T21" s="63" t="n">
        <f aca="false">Q21/10000</f>
        <v>11.1</v>
      </c>
      <c r="U21" s="63"/>
      <c r="V21" s="63" t="n">
        <f aca="false">S21/10000</f>
        <v>11.1</v>
      </c>
      <c r="W21" s="84"/>
      <c r="X21" s="84"/>
      <c r="Y21" s="84"/>
      <c r="Z21" s="155"/>
      <c r="AA21" s="157"/>
      <c r="AB21" s="158"/>
      <c r="AC21" s="158"/>
      <c r="AD21" s="160"/>
      <c r="AE21" s="32"/>
      <c r="AF21" s="34"/>
      <c r="AG21" s="34"/>
      <c r="AH21" s="34"/>
      <c r="AI21" s="39"/>
      <c r="AJ21" s="34"/>
      <c r="AK21" s="39"/>
      <c r="AL21" s="39"/>
      <c r="AM21" s="34"/>
      <c r="AN21" s="34"/>
      <c r="AO21" s="34"/>
      <c r="AP21" s="39"/>
      <c r="AQ21" s="34"/>
      <c r="AR21" s="34"/>
      <c r="AS21" s="34"/>
      <c r="AT21" s="34"/>
      <c r="AU21" s="34"/>
    </row>
    <row r="22" s="44" customFormat="true" ht="24" hidden="false" customHeight="true" outlineLevel="0" collapsed="false">
      <c r="A22" s="67" t="s">
        <v>114</v>
      </c>
      <c r="B22" s="67"/>
      <c r="C22" s="67"/>
      <c r="D22" s="83" t="s">
        <v>115</v>
      </c>
      <c r="E22" s="155"/>
      <c r="F22" s="155"/>
      <c r="G22" s="155"/>
      <c r="H22" s="161"/>
      <c r="I22" s="161"/>
      <c r="J22" s="161"/>
      <c r="K22" s="63" t="n">
        <v>111000</v>
      </c>
      <c r="L22" s="84"/>
      <c r="M22" s="63" t="n">
        <v>111000</v>
      </c>
      <c r="N22" s="63" t="n">
        <f aca="false">K22/10000</f>
        <v>11.1</v>
      </c>
      <c r="O22" s="63"/>
      <c r="P22" s="63" t="n">
        <f aca="false">M22/10000</f>
        <v>11.1</v>
      </c>
      <c r="Q22" s="63" t="n">
        <v>111000</v>
      </c>
      <c r="R22" s="84"/>
      <c r="S22" s="63" t="n">
        <v>111000</v>
      </c>
      <c r="T22" s="63" t="n">
        <f aca="false">Q22/10000</f>
        <v>11.1</v>
      </c>
      <c r="U22" s="63"/>
      <c r="V22" s="63" t="n">
        <f aca="false">S22/10000</f>
        <v>11.1</v>
      </c>
      <c r="W22" s="84"/>
      <c r="X22" s="84"/>
      <c r="Y22" s="84"/>
      <c r="Z22" s="155"/>
      <c r="AA22" s="157"/>
      <c r="AB22" s="158"/>
      <c r="AC22" s="158"/>
      <c r="AD22" s="160"/>
      <c r="AE22" s="32"/>
      <c r="AF22" s="34"/>
      <c r="AG22" s="34"/>
      <c r="AH22" s="34"/>
      <c r="AI22" s="39"/>
      <c r="AJ22" s="34"/>
      <c r="AK22" s="39"/>
      <c r="AL22" s="39"/>
      <c r="AM22" s="34"/>
      <c r="AN22" s="34"/>
      <c r="AO22" s="34"/>
      <c r="AP22" s="39"/>
      <c r="AQ22" s="34"/>
      <c r="AR22" s="34"/>
      <c r="AS22" s="34"/>
      <c r="AT22" s="34"/>
      <c r="AU22" s="34"/>
    </row>
    <row r="23" s="44" customFormat="true" ht="24" hidden="false" customHeight="true" outlineLevel="0" collapsed="false">
      <c r="A23" s="67" t="s">
        <v>116</v>
      </c>
      <c r="B23" s="67"/>
      <c r="C23" s="67"/>
      <c r="D23" s="83" t="s">
        <v>117</v>
      </c>
      <c r="E23" s="155"/>
      <c r="F23" s="155"/>
      <c r="G23" s="155"/>
      <c r="H23" s="161" t="n">
        <v>712.26</v>
      </c>
      <c r="I23" s="161"/>
      <c r="J23" s="161" t="n">
        <v>712.26</v>
      </c>
      <c r="K23" s="63" t="n">
        <v>21369971.19</v>
      </c>
      <c r="L23" s="84"/>
      <c r="M23" s="63" t="n">
        <v>21369971.19</v>
      </c>
      <c r="N23" s="63" t="n">
        <f aca="false">K23/10000</f>
        <v>2136.997119</v>
      </c>
      <c r="O23" s="63"/>
      <c r="P23" s="63" t="n">
        <f aca="false">M23/10000</f>
        <v>2136.997119</v>
      </c>
      <c r="Q23" s="63" t="n">
        <v>3635238.65</v>
      </c>
      <c r="R23" s="84"/>
      <c r="S23" s="63" t="n">
        <v>3635238.65</v>
      </c>
      <c r="T23" s="63" t="n">
        <f aca="false">Q23/10000</f>
        <v>363.523865</v>
      </c>
      <c r="U23" s="63"/>
      <c r="V23" s="63" t="n">
        <f aca="false">S23/10000</f>
        <v>363.523865</v>
      </c>
      <c r="W23" s="63" t="n">
        <v>24857379.61</v>
      </c>
      <c r="X23" s="84"/>
      <c r="Y23" s="63" t="n">
        <v>24857379.61</v>
      </c>
      <c r="Z23" s="155"/>
      <c r="AA23" s="157" t="n">
        <f aca="false">W23/10000</f>
        <v>2485.737961</v>
      </c>
      <c r="AB23" s="158"/>
      <c r="AC23" s="158" t="n">
        <f aca="false">Y23/10000</f>
        <v>2485.737961</v>
      </c>
      <c r="AD23" s="160"/>
      <c r="AE23" s="32"/>
      <c r="AF23" s="34"/>
      <c r="AG23" s="34"/>
      <c r="AH23" s="34"/>
      <c r="AI23" s="39"/>
      <c r="AJ23" s="34"/>
      <c r="AK23" s="39"/>
      <c r="AL23" s="39"/>
      <c r="AM23" s="34"/>
      <c r="AN23" s="34"/>
      <c r="AO23" s="34"/>
      <c r="AP23" s="39"/>
      <c r="AQ23" s="34"/>
      <c r="AR23" s="34"/>
      <c r="AS23" s="34"/>
      <c r="AT23" s="34"/>
      <c r="AU23" s="34"/>
    </row>
    <row r="24" s="44" customFormat="true" ht="24" hidden="false" customHeight="true" outlineLevel="0" collapsed="false">
      <c r="A24" s="67" t="s">
        <v>118</v>
      </c>
      <c r="B24" s="67"/>
      <c r="C24" s="67"/>
      <c r="D24" s="83" t="s">
        <v>119</v>
      </c>
      <c r="E24" s="155"/>
      <c r="F24" s="155"/>
      <c r="G24" s="155"/>
      <c r="H24" s="161" t="n">
        <v>712.26</v>
      </c>
      <c r="I24" s="161"/>
      <c r="J24" s="161" t="n">
        <v>712.26</v>
      </c>
      <c r="K24" s="63" t="n">
        <v>21369971.19</v>
      </c>
      <c r="L24" s="84"/>
      <c r="M24" s="63" t="n">
        <v>21369971.19</v>
      </c>
      <c r="N24" s="63" t="n">
        <f aca="false">K24/10000</f>
        <v>2136.997119</v>
      </c>
      <c r="O24" s="63"/>
      <c r="P24" s="63" t="n">
        <f aca="false">M24/10000</f>
        <v>2136.997119</v>
      </c>
      <c r="Q24" s="63" t="n">
        <v>3635238.65</v>
      </c>
      <c r="R24" s="84"/>
      <c r="S24" s="63" t="n">
        <v>3635238.65</v>
      </c>
      <c r="T24" s="63" t="n">
        <f aca="false">Q24/10000</f>
        <v>363.523865</v>
      </c>
      <c r="U24" s="63"/>
      <c r="V24" s="63" t="n">
        <f aca="false">S24/10000</f>
        <v>363.523865</v>
      </c>
      <c r="W24" s="63" t="n">
        <v>24857379.61</v>
      </c>
      <c r="X24" s="84"/>
      <c r="Y24" s="63" t="n">
        <v>24857379.61</v>
      </c>
      <c r="Z24" s="155"/>
      <c r="AA24" s="157" t="n">
        <f aca="false">W24/10000</f>
        <v>2485.737961</v>
      </c>
      <c r="AB24" s="158"/>
      <c r="AC24" s="158" t="n">
        <f aca="false">Y24/10000</f>
        <v>2485.737961</v>
      </c>
      <c r="AD24" s="160"/>
      <c r="AE24" s="32"/>
      <c r="AF24" s="39"/>
      <c r="AG24" s="34"/>
      <c r="AH24" s="39"/>
      <c r="AI24" s="39"/>
      <c r="AJ24" s="34"/>
      <c r="AK24" s="39"/>
      <c r="AL24" s="39"/>
      <c r="AM24" s="34"/>
      <c r="AN24" s="34"/>
      <c r="AO24" s="34"/>
      <c r="AP24" s="39"/>
      <c r="AQ24" s="39"/>
      <c r="AR24" s="34"/>
      <c r="AS24" s="39"/>
      <c r="AT24" s="39"/>
      <c r="AU24" s="34"/>
    </row>
    <row r="25" s="44" customFormat="true" ht="24" hidden="false" customHeight="true" outlineLevel="0" collapsed="false">
      <c r="A25" s="67" t="s">
        <v>120</v>
      </c>
      <c r="B25" s="67"/>
      <c r="C25" s="67"/>
      <c r="D25" s="83" t="s">
        <v>121</v>
      </c>
      <c r="E25" s="155"/>
      <c r="F25" s="155"/>
      <c r="G25" s="155"/>
      <c r="H25" s="161"/>
      <c r="I25" s="161"/>
      <c r="J25" s="161"/>
      <c r="K25" s="63" t="n">
        <v>519153</v>
      </c>
      <c r="L25" s="84"/>
      <c r="M25" s="63" t="n">
        <v>519153</v>
      </c>
      <c r="N25" s="63" t="n">
        <f aca="false">K25/10000</f>
        <v>51.9153</v>
      </c>
      <c r="O25" s="63"/>
      <c r="P25" s="63" t="n">
        <f aca="false">M25/10000</f>
        <v>51.9153</v>
      </c>
      <c r="Q25" s="63" t="n">
        <v>519153</v>
      </c>
      <c r="R25" s="84"/>
      <c r="S25" s="63" t="n">
        <v>519153</v>
      </c>
      <c r="T25" s="63" t="n">
        <f aca="false">Q25/10000</f>
        <v>51.9153</v>
      </c>
      <c r="U25" s="63"/>
      <c r="V25" s="63" t="n">
        <f aca="false">S25/10000</f>
        <v>51.9153</v>
      </c>
      <c r="W25" s="84"/>
      <c r="X25" s="84"/>
      <c r="Y25" s="84"/>
      <c r="Z25" s="155"/>
      <c r="AA25" s="157"/>
      <c r="AB25" s="158"/>
      <c r="AC25" s="160"/>
      <c r="AD25" s="160"/>
      <c r="AE25" s="32"/>
      <c r="AF25" s="39"/>
      <c r="AG25" s="34"/>
      <c r="AH25" s="39"/>
      <c r="AI25" s="39"/>
      <c r="AJ25" s="34"/>
      <c r="AK25" s="39"/>
      <c r="AL25" s="39"/>
      <c r="AM25" s="34"/>
      <c r="AN25" s="34"/>
      <c r="AO25" s="34"/>
      <c r="AP25" s="39"/>
      <c r="AQ25" s="39"/>
      <c r="AR25" s="34"/>
      <c r="AS25" s="39"/>
      <c r="AT25" s="39"/>
      <c r="AU25" s="34"/>
    </row>
    <row r="26" s="44" customFormat="true" ht="24" hidden="false" customHeight="true" outlineLevel="0" collapsed="false">
      <c r="A26" s="67" t="s">
        <v>122</v>
      </c>
      <c r="B26" s="67"/>
      <c r="C26" s="67"/>
      <c r="D26" s="83" t="s">
        <v>123</v>
      </c>
      <c r="E26" s="155"/>
      <c r="F26" s="155"/>
      <c r="G26" s="155"/>
      <c r="H26" s="161"/>
      <c r="I26" s="161"/>
      <c r="J26" s="161"/>
      <c r="K26" s="63" t="n">
        <v>519153</v>
      </c>
      <c r="L26" s="84"/>
      <c r="M26" s="63" t="n">
        <v>519153</v>
      </c>
      <c r="N26" s="63" t="n">
        <f aca="false">K26/10000</f>
        <v>51.9153</v>
      </c>
      <c r="O26" s="63"/>
      <c r="P26" s="63" t="n">
        <f aca="false">M26/10000</f>
        <v>51.9153</v>
      </c>
      <c r="Q26" s="63" t="n">
        <v>519153</v>
      </c>
      <c r="R26" s="84"/>
      <c r="S26" s="63" t="n">
        <v>519153</v>
      </c>
      <c r="T26" s="63" t="n">
        <f aca="false">Q26/10000</f>
        <v>51.9153</v>
      </c>
      <c r="U26" s="63"/>
      <c r="V26" s="63" t="n">
        <f aca="false">S26/10000</f>
        <v>51.9153</v>
      </c>
      <c r="W26" s="84"/>
      <c r="X26" s="84"/>
      <c r="Y26" s="84"/>
      <c r="Z26" s="155"/>
      <c r="AA26" s="157"/>
      <c r="AB26" s="158"/>
      <c r="AC26" s="160"/>
      <c r="AD26" s="160"/>
      <c r="AE26" s="32"/>
      <c r="AF26" s="34"/>
      <c r="AG26" s="34"/>
      <c r="AH26" s="34"/>
      <c r="AI26" s="39"/>
      <c r="AJ26" s="34"/>
      <c r="AK26" s="39"/>
      <c r="AL26" s="39"/>
      <c r="AM26" s="34"/>
      <c r="AN26" s="34"/>
      <c r="AO26" s="34"/>
      <c r="AP26" s="39"/>
      <c r="AQ26" s="34"/>
      <c r="AR26" s="34"/>
      <c r="AS26" s="34"/>
      <c r="AT26" s="34"/>
      <c r="AU26" s="34"/>
    </row>
    <row r="27" s="44" customFormat="true" ht="24" hidden="false" customHeight="true" outlineLevel="0" collapsed="false">
      <c r="A27" s="67" t="s">
        <v>124</v>
      </c>
      <c r="B27" s="67"/>
      <c r="C27" s="67"/>
      <c r="D27" s="83" t="s">
        <v>125</v>
      </c>
      <c r="E27" s="155"/>
      <c r="F27" s="155"/>
      <c r="G27" s="155"/>
      <c r="H27" s="161"/>
      <c r="I27" s="161"/>
      <c r="J27" s="161"/>
      <c r="K27" s="63" t="n">
        <v>409300.37</v>
      </c>
      <c r="L27" s="63" t="n">
        <v>409300.37</v>
      </c>
      <c r="M27" s="84"/>
      <c r="N27" s="63" t="n">
        <f aca="false">K27/10000</f>
        <v>40.930037</v>
      </c>
      <c r="O27" s="63" t="n">
        <f aca="false">L27/10000</f>
        <v>40.930037</v>
      </c>
      <c r="P27" s="63"/>
      <c r="Q27" s="63" t="n">
        <v>409300.37</v>
      </c>
      <c r="R27" s="63" t="n">
        <v>409300.37</v>
      </c>
      <c r="S27" s="84"/>
      <c r="T27" s="63" t="n">
        <f aca="false">Q27/10000</f>
        <v>40.930037</v>
      </c>
      <c r="U27" s="63" t="n">
        <f aca="false">R27/10000</f>
        <v>40.930037</v>
      </c>
      <c r="V27" s="63"/>
      <c r="W27" s="84"/>
      <c r="X27" s="84"/>
      <c r="Y27" s="84"/>
      <c r="Z27" s="155"/>
      <c r="AA27" s="157"/>
      <c r="AB27" s="158"/>
      <c r="AC27" s="160"/>
      <c r="AD27" s="160"/>
      <c r="AE27" s="32"/>
      <c r="AF27" s="34"/>
      <c r="AG27" s="34"/>
      <c r="AH27" s="34"/>
      <c r="AI27" s="39"/>
      <c r="AJ27" s="34"/>
      <c r="AK27" s="39"/>
      <c r="AL27" s="39"/>
      <c r="AM27" s="34"/>
      <c r="AN27" s="34"/>
      <c r="AO27" s="34"/>
      <c r="AP27" s="39"/>
      <c r="AQ27" s="34"/>
      <c r="AR27" s="34"/>
      <c r="AS27" s="34"/>
      <c r="AT27" s="34"/>
      <c r="AU27" s="34"/>
    </row>
    <row r="28" s="44" customFormat="true" ht="24" hidden="false" customHeight="true" outlineLevel="0" collapsed="false">
      <c r="A28" s="67" t="s">
        <v>126</v>
      </c>
      <c r="B28" s="67"/>
      <c r="C28" s="67"/>
      <c r="D28" s="83" t="s">
        <v>127</v>
      </c>
      <c r="E28" s="155"/>
      <c r="F28" s="155"/>
      <c r="G28" s="155"/>
      <c r="H28" s="161"/>
      <c r="I28" s="161"/>
      <c r="J28" s="161"/>
      <c r="K28" s="63" t="n">
        <v>409300.37</v>
      </c>
      <c r="L28" s="63" t="n">
        <v>409300.37</v>
      </c>
      <c r="M28" s="84"/>
      <c r="N28" s="63" t="n">
        <f aca="false">K28/10000</f>
        <v>40.930037</v>
      </c>
      <c r="O28" s="63" t="n">
        <f aca="false">L28/10000</f>
        <v>40.930037</v>
      </c>
      <c r="P28" s="63"/>
      <c r="Q28" s="63" t="n">
        <v>409300.37</v>
      </c>
      <c r="R28" s="63" t="n">
        <v>409300.37</v>
      </c>
      <c r="S28" s="84"/>
      <c r="T28" s="63" t="n">
        <f aca="false">Q28/10000</f>
        <v>40.930037</v>
      </c>
      <c r="U28" s="63" t="n">
        <f aca="false">R28/10000</f>
        <v>40.930037</v>
      </c>
      <c r="V28" s="63"/>
      <c r="W28" s="84"/>
      <c r="X28" s="84"/>
      <c r="Y28" s="84"/>
      <c r="Z28" s="155"/>
      <c r="AA28" s="157"/>
      <c r="AB28" s="158"/>
      <c r="AC28" s="160"/>
      <c r="AD28" s="160"/>
      <c r="AE28" s="32"/>
      <c r="AF28" s="34"/>
      <c r="AG28" s="34"/>
      <c r="AH28" s="34"/>
      <c r="AI28" s="39"/>
      <c r="AJ28" s="39"/>
      <c r="AK28" s="34"/>
      <c r="AL28" s="39"/>
      <c r="AM28" s="39"/>
      <c r="AN28" s="39"/>
      <c r="AO28" s="39"/>
      <c r="AP28" s="34"/>
      <c r="AQ28" s="34"/>
      <c r="AR28" s="34"/>
      <c r="AS28" s="34"/>
      <c r="AT28" s="34"/>
      <c r="AU28" s="34"/>
    </row>
    <row r="29" s="44" customFormat="true" ht="24" hidden="false" customHeight="true" outlineLevel="0" collapsed="false">
      <c r="A29" s="67" t="s">
        <v>128</v>
      </c>
      <c r="B29" s="67"/>
      <c r="C29" s="67"/>
      <c r="D29" s="83" t="s">
        <v>129</v>
      </c>
      <c r="E29" s="155"/>
      <c r="F29" s="155"/>
      <c r="G29" s="155"/>
      <c r="H29" s="161"/>
      <c r="I29" s="161"/>
      <c r="J29" s="161"/>
      <c r="K29" s="63" t="n">
        <v>248044.73</v>
      </c>
      <c r="L29" s="63" t="n">
        <v>248044.73</v>
      </c>
      <c r="M29" s="84"/>
      <c r="N29" s="63" t="n">
        <f aca="false">K29/10000</f>
        <v>24.804473</v>
      </c>
      <c r="O29" s="63" t="n">
        <f aca="false">L29/10000</f>
        <v>24.804473</v>
      </c>
      <c r="P29" s="63"/>
      <c r="Q29" s="63" t="n">
        <v>248044.73</v>
      </c>
      <c r="R29" s="63" t="n">
        <v>248044.73</v>
      </c>
      <c r="S29" s="84"/>
      <c r="T29" s="63" t="n">
        <f aca="false">Q29/10000</f>
        <v>24.804473</v>
      </c>
      <c r="U29" s="63" t="n">
        <f aca="false">R29/10000</f>
        <v>24.804473</v>
      </c>
      <c r="V29" s="63"/>
      <c r="W29" s="84"/>
      <c r="X29" s="84"/>
      <c r="Y29" s="84"/>
      <c r="Z29" s="155"/>
      <c r="AA29" s="157"/>
      <c r="AB29" s="158"/>
      <c r="AC29" s="160"/>
      <c r="AD29" s="160"/>
      <c r="AE29" s="32"/>
      <c r="AF29" s="34"/>
      <c r="AG29" s="34"/>
      <c r="AH29" s="34"/>
      <c r="AI29" s="39"/>
      <c r="AJ29" s="39"/>
      <c r="AK29" s="34"/>
      <c r="AL29" s="39"/>
      <c r="AM29" s="39"/>
      <c r="AN29" s="39"/>
      <c r="AO29" s="39"/>
      <c r="AP29" s="34"/>
      <c r="AQ29" s="34"/>
      <c r="AR29" s="34"/>
      <c r="AS29" s="34"/>
      <c r="AT29" s="34"/>
      <c r="AU29" s="34"/>
    </row>
    <row r="30" s="44" customFormat="true" ht="24" hidden="false" customHeight="true" outlineLevel="0" collapsed="false">
      <c r="A30" s="67" t="s">
        <v>130</v>
      </c>
      <c r="B30" s="67"/>
      <c r="C30" s="67"/>
      <c r="D30" s="83" t="s">
        <v>131</v>
      </c>
      <c r="E30" s="155"/>
      <c r="F30" s="155"/>
      <c r="G30" s="155"/>
      <c r="H30" s="161"/>
      <c r="I30" s="161"/>
      <c r="J30" s="161"/>
      <c r="K30" s="63" t="n">
        <v>161255.64</v>
      </c>
      <c r="L30" s="63" t="n">
        <v>161255.64</v>
      </c>
      <c r="M30" s="84"/>
      <c r="N30" s="63" t="n">
        <f aca="false">K30/10000</f>
        <v>16.125564</v>
      </c>
      <c r="O30" s="63" t="n">
        <f aca="false">L30/10000</f>
        <v>16.125564</v>
      </c>
      <c r="P30" s="63"/>
      <c r="Q30" s="63" t="n">
        <v>161255.64</v>
      </c>
      <c r="R30" s="63" t="n">
        <v>161255.64</v>
      </c>
      <c r="S30" s="84"/>
      <c r="T30" s="63" t="n">
        <f aca="false">Q30/10000</f>
        <v>16.125564</v>
      </c>
      <c r="U30" s="63" t="n">
        <f aca="false">R30/10000</f>
        <v>16.125564</v>
      </c>
      <c r="V30" s="63"/>
      <c r="W30" s="84"/>
      <c r="X30" s="84"/>
      <c r="Y30" s="84"/>
      <c r="Z30" s="155"/>
      <c r="AA30" s="157"/>
      <c r="AB30" s="158"/>
      <c r="AC30" s="160"/>
      <c r="AD30" s="160"/>
      <c r="AE30" s="32"/>
      <c r="AF30" s="34"/>
      <c r="AG30" s="34"/>
      <c r="AH30" s="34"/>
      <c r="AI30" s="39"/>
      <c r="AJ30" s="39"/>
      <c r="AK30" s="34"/>
      <c r="AL30" s="39"/>
      <c r="AM30" s="39"/>
      <c r="AN30" s="39"/>
      <c r="AO30" s="34"/>
      <c r="AP30" s="34"/>
      <c r="AQ30" s="34"/>
      <c r="AR30" s="34"/>
      <c r="AS30" s="34"/>
      <c r="AT30" s="34"/>
      <c r="AU30" s="34"/>
    </row>
    <row r="31" s="44" customFormat="true" ht="24" hidden="false" customHeight="true" outlineLevel="0" collapsed="false">
      <c r="A31" s="67" t="s">
        <v>132</v>
      </c>
      <c r="B31" s="67"/>
      <c r="C31" s="67"/>
      <c r="D31" s="83" t="s">
        <v>133</v>
      </c>
      <c r="E31" s="155"/>
      <c r="F31" s="155"/>
      <c r="G31" s="155"/>
      <c r="H31" s="161"/>
      <c r="I31" s="161"/>
      <c r="J31" s="161"/>
      <c r="K31" s="63" t="n">
        <v>138272</v>
      </c>
      <c r="L31" s="63" t="n">
        <v>138272</v>
      </c>
      <c r="M31" s="84"/>
      <c r="N31" s="63" t="n">
        <f aca="false">K31/10000</f>
        <v>13.8272</v>
      </c>
      <c r="O31" s="63" t="n">
        <f aca="false">L31/10000</f>
        <v>13.8272</v>
      </c>
      <c r="P31" s="63"/>
      <c r="Q31" s="63" t="n">
        <v>138272</v>
      </c>
      <c r="R31" s="63" t="n">
        <v>138272</v>
      </c>
      <c r="S31" s="84"/>
      <c r="T31" s="63" t="n">
        <f aca="false">Q31/10000</f>
        <v>13.8272</v>
      </c>
      <c r="U31" s="63" t="n">
        <f aca="false">R31/10000</f>
        <v>13.8272</v>
      </c>
      <c r="V31" s="63"/>
      <c r="W31" s="84"/>
      <c r="X31" s="84"/>
      <c r="Y31" s="84"/>
      <c r="Z31" s="155"/>
      <c r="AA31" s="157"/>
      <c r="AB31" s="158"/>
      <c r="AC31" s="160"/>
      <c r="AD31" s="160"/>
      <c r="AE31" s="32"/>
      <c r="AF31" s="34"/>
      <c r="AG31" s="34"/>
      <c r="AH31" s="34"/>
      <c r="AI31" s="39"/>
      <c r="AJ31" s="39"/>
      <c r="AK31" s="34"/>
      <c r="AL31" s="39"/>
      <c r="AM31" s="39"/>
      <c r="AN31" s="39"/>
      <c r="AO31" s="39"/>
      <c r="AP31" s="34"/>
      <c r="AQ31" s="34"/>
      <c r="AR31" s="34"/>
      <c r="AS31" s="34"/>
      <c r="AT31" s="34"/>
      <c r="AU31" s="34"/>
    </row>
    <row r="32" s="44" customFormat="true" ht="24" hidden="false" customHeight="true" outlineLevel="0" collapsed="false">
      <c r="A32" s="67" t="s">
        <v>134</v>
      </c>
      <c r="B32" s="67"/>
      <c r="C32" s="67"/>
      <c r="D32" s="83" t="s">
        <v>135</v>
      </c>
      <c r="E32" s="155"/>
      <c r="F32" s="155"/>
      <c r="G32" s="155"/>
      <c r="H32" s="161"/>
      <c r="I32" s="161"/>
      <c r="J32" s="161"/>
      <c r="K32" s="63" t="n">
        <v>138272</v>
      </c>
      <c r="L32" s="63" t="n">
        <v>138272</v>
      </c>
      <c r="M32" s="84"/>
      <c r="N32" s="63" t="n">
        <f aca="false">K32/10000</f>
        <v>13.8272</v>
      </c>
      <c r="O32" s="63" t="n">
        <f aca="false">L32/10000</f>
        <v>13.8272</v>
      </c>
      <c r="P32" s="63"/>
      <c r="Q32" s="63" t="n">
        <v>138272</v>
      </c>
      <c r="R32" s="63" t="n">
        <v>138272</v>
      </c>
      <c r="S32" s="84"/>
      <c r="T32" s="63" t="n">
        <f aca="false">Q32/10000</f>
        <v>13.8272</v>
      </c>
      <c r="U32" s="63" t="n">
        <f aca="false">R32/10000</f>
        <v>13.8272</v>
      </c>
      <c r="V32" s="63"/>
      <c r="W32" s="84"/>
      <c r="X32" s="84"/>
      <c r="Y32" s="84"/>
      <c r="Z32" s="155"/>
      <c r="AA32" s="157"/>
      <c r="AB32" s="158"/>
      <c r="AC32" s="160"/>
      <c r="AD32" s="160"/>
      <c r="AE32" s="32"/>
      <c r="AF32" s="34"/>
      <c r="AG32" s="34"/>
      <c r="AH32" s="34"/>
      <c r="AI32" s="39"/>
      <c r="AJ32" s="39"/>
      <c r="AK32" s="34"/>
      <c r="AL32" s="39"/>
      <c r="AM32" s="39"/>
      <c r="AN32" s="39"/>
      <c r="AO32" s="34"/>
      <c r="AP32" s="34"/>
      <c r="AQ32" s="34"/>
      <c r="AR32" s="34"/>
      <c r="AS32" s="34"/>
      <c r="AT32" s="34"/>
      <c r="AU32" s="34"/>
    </row>
    <row r="33" s="44" customFormat="true" ht="24" hidden="false" customHeight="true" outlineLevel="0" collapsed="false">
      <c r="A33" s="67" t="s">
        <v>136</v>
      </c>
      <c r="B33" s="67"/>
      <c r="C33" s="67"/>
      <c r="D33" s="83" t="s">
        <v>137</v>
      </c>
      <c r="E33" s="155"/>
      <c r="F33" s="155"/>
      <c r="G33" s="155"/>
      <c r="H33" s="161"/>
      <c r="I33" s="161"/>
      <c r="J33" s="161"/>
      <c r="K33" s="63" t="n">
        <v>138272</v>
      </c>
      <c r="L33" s="63" t="n">
        <v>138272</v>
      </c>
      <c r="M33" s="84"/>
      <c r="N33" s="63" t="n">
        <f aca="false">K33/10000</f>
        <v>13.8272</v>
      </c>
      <c r="O33" s="63" t="n">
        <f aca="false">L33/10000</f>
        <v>13.8272</v>
      </c>
      <c r="P33" s="63"/>
      <c r="Q33" s="63" t="n">
        <v>138272</v>
      </c>
      <c r="R33" s="63" t="n">
        <v>138272</v>
      </c>
      <c r="S33" s="84"/>
      <c r="T33" s="63" t="n">
        <f aca="false">Q33/10000</f>
        <v>13.8272</v>
      </c>
      <c r="U33" s="63" t="n">
        <f aca="false">R33/10000</f>
        <v>13.8272</v>
      </c>
      <c r="V33" s="63"/>
      <c r="W33" s="84"/>
      <c r="X33" s="84"/>
      <c r="Y33" s="84"/>
      <c r="Z33" s="155"/>
      <c r="AA33" s="157"/>
      <c r="AB33" s="158"/>
      <c r="AC33" s="160"/>
      <c r="AD33" s="160"/>
      <c r="AE33" s="32"/>
      <c r="AF33" s="34"/>
      <c r="AG33" s="34"/>
      <c r="AH33" s="34"/>
      <c r="AI33" s="39"/>
      <c r="AJ33" s="39"/>
      <c r="AK33" s="34"/>
      <c r="AL33" s="39"/>
      <c r="AM33" s="39"/>
      <c r="AN33" s="39"/>
      <c r="AO33" s="34"/>
      <c r="AP33" s="34"/>
      <c r="AQ33" s="34"/>
      <c r="AR33" s="34"/>
      <c r="AS33" s="34"/>
      <c r="AT33" s="34"/>
      <c r="AU33" s="34"/>
    </row>
    <row r="34" s="44" customFormat="true" ht="24" hidden="false" customHeight="true" outlineLevel="0" collapsed="false">
      <c r="A34" s="67" t="s">
        <v>138</v>
      </c>
      <c r="B34" s="67"/>
      <c r="C34" s="67"/>
      <c r="D34" s="83" t="s">
        <v>139</v>
      </c>
      <c r="E34" s="155"/>
      <c r="F34" s="155"/>
      <c r="G34" s="155"/>
      <c r="H34" s="161"/>
      <c r="I34" s="161"/>
      <c r="J34" s="161"/>
      <c r="K34" s="63" t="n">
        <v>231870.21</v>
      </c>
      <c r="L34" s="63" t="n">
        <v>231870.21</v>
      </c>
      <c r="M34" s="84"/>
      <c r="N34" s="63" t="n">
        <f aca="false">K34/10000</f>
        <v>23.187021</v>
      </c>
      <c r="O34" s="63" t="n">
        <f aca="false">L34/10000</f>
        <v>23.187021</v>
      </c>
      <c r="P34" s="63"/>
      <c r="Q34" s="63" t="n">
        <v>231870.21</v>
      </c>
      <c r="R34" s="63" t="n">
        <v>231870.21</v>
      </c>
      <c r="S34" s="84"/>
      <c r="T34" s="63" t="n">
        <f aca="false">Q34/10000</f>
        <v>23.187021</v>
      </c>
      <c r="U34" s="63" t="n">
        <f aca="false">R34/10000</f>
        <v>23.187021</v>
      </c>
      <c r="V34" s="63"/>
      <c r="W34" s="84"/>
      <c r="X34" s="84"/>
      <c r="Y34" s="84"/>
      <c r="Z34" s="155"/>
      <c r="AA34" s="157"/>
      <c r="AB34" s="158"/>
      <c r="AC34" s="160"/>
      <c r="AD34" s="160"/>
      <c r="AE34" s="32"/>
      <c r="AF34" s="34"/>
      <c r="AG34" s="34"/>
      <c r="AH34" s="34"/>
      <c r="AI34" s="39"/>
      <c r="AJ34" s="39"/>
      <c r="AK34" s="34"/>
      <c r="AL34" s="39"/>
      <c r="AM34" s="39"/>
      <c r="AN34" s="39"/>
      <c r="AO34" s="34"/>
      <c r="AP34" s="34"/>
      <c r="AQ34" s="34"/>
      <c r="AR34" s="34"/>
      <c r="AS34" s="34"/>
      <c r="AT34" s="34"/>
      <c r="AU34" s="34"/>
    </row>
    <row r="35" s="44" customFormat="true" ht="24" hidden="false" customHeight="true" outlineLevel="0" collapsed="false">
      <c r="A35" s="67" t="s">
        <v>140</v>
      </c>
      <c r="B35" s="67"/>
      <c r="C35" s="67"/>
      <c r="D35" s="83" t="s">
        <v>141</v>
      </c>
      <c r="E35" s="155"/>
      <c r="F35" s="155"/>
      <c r="G35" s="155"/>
      <c r="H35" s="161"/>
      <c r="I35" s="161"/>
      <c r="J35" s="161"/>
      <c r="K35" s="63" t="n">
        <v>231870.21</v>
      </c>
      <c r="L35" s="63" t="n">
        <v>231870.21</v>
      </c>
      <c r="M35" s="84"/>
      <c r="N35" s="63" t="n">
        <f aca="false">K35/10000</f>
        <v>23.187021</v>
      </c>
      <c r="O35" s="63" t="n">
        <f aca="false">L35/10000</f>
        <v>23.187021</v>
      </c>
      <c r="P35" s="63"/>
      <c r="Q35" s="63" t="n">
        <v>231870.21</v>
      </c>
      <c r="R35" s="63" t="n">
        <v>231870.21</v>
      </c>
      <c r="S35" s="84"/>
      <c r="T35" s="63" t="n">
        <f aca="false">Q35/10000</f>
        <v>23.187021</v>
      </c>
      <c r="U35" s="63" t="n">
        <f aca="false">R35/10000</f>
        <v>23.187021</v>
      </c>
      <c r="V35" s="63"/>
      <c r="W35" s="84"/>
      <c r="X35" s="84"/>
      <c r="Y35" s="84"/>
      <c r="Z35" s="155"/>
      <c r="AA35" s="157"/>
      <c r="AB35" s="158"/>
      <c r="AC35" s="160"/>
      <c r="AD35" s="160"/>
      <c r="AE35" s="32"/>
      <c r="AF35" s="34"/>
      <c r="AG35" s="34"/>
      <c r="AH35" s="34"/>
      <c r="AI35" s="39"/>
      <c r="AJ35" s="39"/>
      <c r="AK35" s="34"/>
      <c r="AL35" s="39"/>
      <c r="AM35" s="39"/>
      <c r="AN35" s="39"/>
      <c r="AO35" s="34"/>
      <c r="AP35" s="34"/>
      <c r="AQ35" s="34"/>
      <c r="AR35" s="34"/>
      <c r="AS35" s="34"/>
      <c r="AT35" s="34"/>
      <c r="AU35" s="34"/>
    </row>
    <row r="36" s="44" customFormat="true" ht="24" hidden="false" customHeight="true" outlineLevel="0" collapsed="false">
      <c r="A36" s="67" t="s">
        <v>142</v>
      </c>
      <c r="B36" s="67"/>
      <c r="C36" s="67"/>
      <c r="D36" s="83" t="s">
        <v>143</v>
      </c>
      <c r="E36" s="155"/>
      <c r="F36" s="155"/>
      <c r="G36" s="155"/>
      <c r="H36" s="161"/>
      <c r="I36" s="161"/>
      <c r="J36" s="161"/>
      <c r="K36" s="63" t="n">
        <v>225150.21</v>
      </c>
      <c r="L36" s="63" t="n">
        <v>225150.21</v>
      </c>
      <c r="M36" s="84"/>
      <c r="N36" s="63" t="n">
        <f aca="false">K36/10000</f>
        <v>22.515021</v>
      </c>
      <c r="O36" s="63" t="n">
        <f aca="false">L36/10000</f>
        <v>22.515021</v>
      </c>
      <c r="P36" s="63"/>
      <c r="Q36" s="63" t="n">
        <v>225150.21</v>
      </c>
      <c r="R36" s="63" t="n">
        <v>225150.21</v>
      </c>
      <c r="S36" s="84" t="s">
        <v>184</v>
      </c>
      <c r="T36" s="63" t="n">
        <f aca="false">Q36/10000</f>
        <v>22.515021</v>
      </c>
      <c r="U36" s="63" t="n">
        <f aca="false">R36/10000</f>
        <v>22.515021</v>
      </c>
      <c r="V36" s="63"/>
      <c r="W36" s="84"/>
      <c r="X36" s="84"/>
      <c r="Y36" s="84"/>
      <c r="Z36" s="155"/>
      <c r="AA36" s="157"/>
      <c r="AB36" s="158"/>
      <c r="AC36" s="160"/>
      <c r="AD36" s="160"/>
      <c r="AE36" s="32"/>
      <c r="AF36" s="34"/>
      <c r="AG36" s="34"/>
      <c r="AH36" s="34"/>
      <c r="AI36" s="39"/>
      <c r="AJ36" s="39"/>
      <c r="AK36" s="34"/>
      <c r="AL36" s="39"/>
      <c r="AM36" s="39"/>
      <c r="AN36" s="39"/>
      <c r="AO36" s="34"/>
      <c r="AP36" s="34"/>
      <c r="AQ36" s="34"/>
      <c r="AR36" s="34"/>
      <c r="AS36" s="34"/>
      <c r="AT36" s="34"/>
      <c r="AU36" s="34"/>
    </row>
    <row r="37" s="44" customFormat="true" ht="24" hidden="false" customHeight="true" outlineLevel="0" collapsed="false">
      <c r="A37" s="67" t="s">
        <v>144</v>
      </c>
      <c r="B37" s="67"/>
      <c r="C37" s="67"/>
      <c r="D37" s="83" t="s">
        <v>145</v>
      </c>
      <c r="E37" s="155"/>
      <c r="F37" s="155"/>
      <c r="G37" s="155"/>
      <c r="H37" s="161"/>
      <c r="I37" s="161"/>
      <c r="J37" s="161"/>
      <c r="K37" s="63" t="n">
        <v>6720</v>
      </c>
      <c r="L37" s="63" t="n">
        <v>6720</v>
      </c>
      <c r="M37" s="84"/>
      <c r="N37" s="63" t="n">
        <f aca="false">K37/10000</f>
        <v>0.672</v>
      </c>
      <c r="O37" s="63" t="n">
        <f aca="false">L37/10000</f>
        <v>0.672</v>
      </c>
      <c r="P37" s="63"/>
      <c r="Q37" s="63" t="n">
        <v>6720</v>
      </c>
      <c r="R37" s="63" t="n">
        <v>6720</v>
      </c>
      <c r="S37" s="84"/>
      <c r="T37" s="63" t="n">
        <f aca="false">Q37/10000</f>
        <v>0.672</v>
      </c>
      <c r="U37" s="63" t="n">
        <f aca="false">R37/10000</f>
        <v>0.672</v>
      </c>
      <c r="V37" s="63"/>
      <c r="W37" s="84"/>
      <c r="X37" s="84"/>
      <c r="Y37" s="84"/>
      <c r="Z37" s="155"/>
      <c r="AA37" s="157"/>
      <c r="AB37" s="158"/>
      <c r="AC37" s="160"/>
      <c r="AD37" s="160"/>
      <c r="AE37" s="32"/>
      <c r="AF37" s="34"/>
      <c r="AG37" s="34"/>
      <c r="AH37" s="34"/>
      <c r="AI37" s="39"/>
      <c r="AJ37" s="39"/>
      <c r="AK37" s="34"/>
      <c r="AL37" s="39"/>
      <c r="AM37" s="39"/>
      <c r="AN37" s="39"/>
      <c r="AO37" s="34"/>
      <c r="AP37" s="34"/>
      <c r="AQ37" s="34"/>
      <c r="AR37" s="34"/>
      <c r="AS37" s="34"/>
      <c r="AT37" s="34"/>
      <c r="AU37" s="34"/>
    </row>
    <row r="38" s="44" customFormat="true" ht="24" hidden="false" customHeight="true" outlineLevel="0" collapsed="false">
      <c r="A38" s="85" t="s">
        <v>146</v>
      </c>
      <c r="B38" s="85"/>
      <c r="C38" s="85"/>
      <c r="D38" s="86" t="s">
        <v>147</v>
      </c>
      <c r="E38" s="156"/>
      <c r="F38" s="156"/>
      <c r="G38" s="156"/>
      <c r="H38" s="162"/>
      <c r="I38" s="162"/>
      <c r="J38" s="162"/>
      <c r="K38" s="87" t="n">
        <v>2075980.2</v>
      </c>
      <c r="L38" s="88"/>
      <c r="M38" s="87" t="n">
        <v>2075980.2</v>
      </c>
      <c r="N38" s="63" t="n">
        <f aca="false">K38/10000</f>
        <v>207.59802</v>
      </c>
      <c r="O38" s="63"/>
      <c r="P38" s="63" t="n">
        <f aca="false">M38/10000</f>
        <v>207.59802</v>
      </c>
      <c r="Q38" s="87" t="n">
        <v>2075980.2</v>
      </c>
      <c r="R38" s="88"/>
      <c r="S38" s="87" t="n">
        <v>2075980.2</v>
      </c>
      <c r="T38" s="63" t="n">
        <f aca="false">Q38/10000</f>
        <v>207.59802</v>
      </c>
      <c r="U38" s="63"/>
      <c r="V38" s="63" t="n">
        <f aca="false">S38/10000</f>
        <v>207.59802</v>
      </c>
      <c r="W38" s="88"/>
      <c r="X38" s="88"/>
      <c r="Y38" s="88"/>
      <c r="Z38" s="156"/>
      <c r="AA38" s="157"/>
      <c r="AB38" s="158"/>
      <c r="AC38" s="160"/>
      <c r="AD38" s="160"/>
      <c r="AE38" s="32"/>
      <c r="AF38" s="34"/>
      <c r="AG38" s="34"/>
      <c r="AH38" s="34"/>
      <c r="AI38" s="39"/>
      <c r="AJ38" s="39"/>
      <c r="AK38" s="34"/>
      <c r="AL38" s="39"/>
      <c r="AM38" s="39"/>
      <c r="AN38" s="39"/>
      <c r="AO38" s="34"/>
      <c r="AP38" s="34"/>
      <c r="AQ38" s="34"/>
      <c r="AR38" s="34"/>
      <c r="AS38" s="34"/>
      <c r="AT38" s="34"/>
      <c r="AU38" s="34"/>
    </row>
    <row r="39" s="44" customFormat="true" ht="24" hidden="false" customHeight="true" outlineLevel="0" collapsed="false">
      <c r="A39" s="89" t="s">
        <v>148</v>
      </c>
      <c r="B39" s="89"/>
      <c r="C39" s="89"/>
      <c r="D39" s="163" t="s">
        <v>147</v>
      </c>
      <c r="E39" s="155"/>
      <c r="F39" s="155"/>
      <c r="G39" s="155"/>
      <c r="H39" s="155"/>
      <c r="I39" s="155"/>
      <c r="J39" s="155"/>
      <c r="K39" s="164" t="n">
        <v>2075980.2</v>
      </c>
      <c r="L39" s="165"/>
      <c r="M39" s="164" t="n">
        <v>2075980.2</v>
      </c>
      <c r="N39" s="63" t="n">
        <f aca="false">K39/10000</f>
        <v>207.59802</v>
      </c>
      <c r="O39" s="63"/>
      <c r="P39" s="63" t="n">
        <f aca="false">M39/10000</f>
        <v>207.59802</v>
      </c>
      <c r="Q39" s="164" t="n">
        <v>2075980.2</v>
      </c>
      <c r="R39" s="165"/>
      <c r="S39" s="164" t="n">
        <v>2075980.2</v>
      </c>
      <c r="T39" s="63" t="n">
        <f aca="false">Q39/10000</f>
        <v>207.59802</v>
      </c>
      <c r="U39" s="63"/>
      <c r="V39" s="63" t="n">
        <f aca="false">S39/10000</f>
        <v>207.59802</v>
      </c>
      <c r="W39" s="165"/>
      <c r="X39" s="165"/>
      <c r="Y39" s="165"/>
      <c r="Z39" s="155"/>
      <c r="AA39" s="157"/>
      <c r="AB39" s="158"/>
      <c r="AC39" s="160"/>
      <c r="AD39" s="160"/>
      <c r="AE39" s="32"/>
      <c r="AF39" s="34"/>
      <c r="AG39" s="34"/>
      <c r="AH39" s="34"/>
      <c r="AI39" s="39"/>
      <c r="AJ39" s="34"/>
      <c r="AK39" s="39"/>
      <c r="AL39" s="39"/>
      <c r="AM39" s="34"/>
      <c r="AN39" s="34"/>
      <c r="AO39" s="34"/>
      <c r="AP39" s="39"/>
      <c r="AQ39" s="34"/>
      <c r="AR39" s="34"/>
      <c r="AS39" s="34"/>
      <c r="AT39" s="34"/>
      <c r="AU39" s="34"/>
    </row>
    <row r="40" s="44" customFormat="true" ht="24" hidden="false" customHeight="true" outlineLevel="0" collapsed="false">
      <c r="A40" s="89" t="s">
        <v>149</v>
      </c>
      <c r="B40" s="89"/>
      <c r="C40" s="89"/>
      <c r="D40" s="163" t="s">
        <v>150</v>
      </c>
      <c r="E40" s="155"/>
      <c r="F40" s="155"/>
      <c r="G40" s="155"/>
      <c r="H40" s="155"/>
      <c r="I40" s="155"/>
      <c r="J40" s="155"/>
      <c r="K40" s="164" t="n">
        <v>2075980.2</v>
      </c>
      <c r="L40" s="165"/>
      <c r="M40" s="164" t="n">
        <v>2075980.2</v>
      </c>
      <c r="N40" s="63" t="n">
        <f aca="false">K40/10000</f>
        <v>207.59802</v>
      </c>
      <c r="O40" s="63"/>
      <c r="P40" s="63" t="n">
        <f aca="false">M40/10000</f>
        <v>207.59802</v>
      </c>
      <c r="Q40" s="164" t="n">
        <v>2075980.2</v>
      </c>
      <c r="R40" s="165"/>
      <c r="S40" s="164" t="n">
        <v>2075980.2</v>
      </c>
      <c r="T40" s="63" t="n">
        <f aca="false">Q40/10000</f>
        <v>207.59802</v>
      </c>
      <c r="U40" s="63"/>
      <c r="V40" s="63" t="n">
        <f aca="false">S40/10000</f>
        <v>207.59802</v>
      </c>
      <c r="W40" s="165"/>
      <c r="X40" s="165"/>
      <c r="Y40" s="165"/>
      <c r="Z40" s="155"/>
      <c r="AA40" s="157"/>
      <c r="AB40" s="158"/>
      <c r="AC40" s="160"/>
      <c r="AD40" s="160"/>
      <c r="AE40" s="32"/>
      <c r="AF40" s="34"/>
      <c r="AG40" s="34"/>
      <c r="AH40" s="34"/>
      <c r="AI40" s="39"/>
      <c r="AJ40" s="34"/>
      <c r="AK40" s="39"/>
      <c r="AL40" s="39"/>
      <c r="AM40" s="34"/>
      <c r="AN40" s="34"/>
      <c r="AO40" s="34"/>
      <c r="AP40" s="39"/>
      <c r="AQ40" s="34"/>
      <c r="AR40" s="34"/>
      <c r="AS40" s="34"/>
      <c r="AT40" s="34"/>
      <c r="AU40" s="34"/>
    </row>
    <row r="41" s="44" customFormat="true" ht="24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63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7"/>
      <c r="AB41" s="158"/>
      <c r="AC41" s="160"/>
      <c r="AD41" s="160"/>
      <c r="AE41" s="32"/>
      <c r="AF41" s="34"/>
      <c r="AG41" s="34"/>
      <c r="AH41" s="34"/>
      <c r="AI41" s="39"/>
      <c r="AJ41" s="34"/>
      <c r="AK41" s="39"/>
      <c r="AL41" s="39"/>
      <c r="AM41" s="34"/>
      <c r="AN41" s="34"/>
      <c r="AO41" s="34"/>
      <c r="AP41" s="39"/>
      <c r="AQ41" s="34"/>
      <c r="AR41" s="34"/>
      <c r="AS41" s="34"/>
      <c r="AT41" s="34"/>
      <c r="AU41" s="34"/>
    </row>
    <row r="42" s="44" customFormat="true" ht="20.1" hidden="false" customHeight="true" outlineLevel="0" collapsed="false">
      <c r="A42" s="166" t="s">
        <v>185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</row>
    <row r="43" s="44" customFormat="true" ht="20.1" hidden="false" customHeight="true" outlineLevel="0" collapsed="false">
      <c r="A43" s="44" t="s">
        <v>186</v>
      </c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8" t="s">
        <v>187</v>
      </c>
      <c r="AM43" s="167"/>
      <c r="AN43" s="167"/>
      <c r="AO43" s="167"/>
      <c r="AP43" s="167"/>
      <c r="AQ43" s="167"/>
      <c r="AR43" s="167"/>
      <c r="AS43" s="167"/>
      <c r="AT43" s="167"/>
      <c r="AU43" s="167"/>
    </row>
    <row r="44" s="44" customFormat="true" ht="20.1" hidden="false" customHeight="true" outlineLevel="0" collapsed="false">
      <c r="A44" s="44" t="s">
        <v>74</v>
      </c>
    </row>
    <row r="45" s="44" customFormat="true" ht="20.1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</row>
    <row r="46" s="44" customFormat="true" ht="20.1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</row>
    <row r="47" s="44" customFormat="true" ht="14.2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</row>
    <row r="48" s="44" customFormat="true" ht="14.2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</row>
    <row r="49" s="44" customFormat="true" ht="14.2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</row>
    <row r="50" s="44" customFormat="true" ht="14.2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</row>
  </sheetData>
  <mergeCells count="93">
    <mergeCell ref="A2:Z2"/>
    <mergeCell ref="A5:C7"/>
    <mergeCell ref="D5:D7"/>
    <mergeCell ref="E5:G5"/>
    <mergeCell ref="H5:J5"/>
    <mergeCell ref="K5:M5"/>
    <mergeCell ref="N5:P5"/>
    <mergeCell ref="Q5:S5"/>
    <mergeCell ref="T5:V5"/>
    <mergeCell ref="W5:Z5"/>
    <mergeCell ref="AA5:AD5"/>
    <mergeCell ref="AF5:AH5"/>
    <mergeCell ref="AI5:AK5"/>
    <mergeCell ref="AL5:AP5"/>
    <mergeCell ref="AQ5:AU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Z6"/>
    <mergeCell ref="AA6:AA7"/>
    <mergeCell ref="AB6:AB7"/>
    <mergeCell ref="AC6:AD6"/>
    <mergeCell ref="AF6:AF8"/>
    <mergeCell ref="AG6:AG8"/>
    <mergeCell ref="AH6:AH8"/>
    <mergeCell ref="AI6:AI8"/>
    <mergeCell ref="AJ6:AJ8"/>
    <mergeCell ref="AK6:AK8"/>
    <mergeCell ref="AL6:AL8"/>
    <mergeCell ref="AM6:AO6"/>
    <mergeCell ref="AP6:AP8"/>
    <mergeCell ref="AQ6:AQ8"/>
    <mergeCell ref="AR6:AR8"/>
    <mergeCell ref="AS6:AU6"/>
    <mergeCell ref="AM7:AM8"/>
    <mergeCell ref="AN7:AN8"/>
    <mergeCell ref="AO7:AO8"/>
    <mergeCell ref="AS7:AS8"/>
    <mergeCell ref="AT7:AT8"/>
    <mergeCell ref="AU7:AU8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Z42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0" width="4.99"/>
    <col collapsed="false" customWidth="true" hidden="false" outlineLevel="0" max="2" min="2" style="170" width="26.87"/>
    <col collapsed="false" customWidth="true" hidden="true" outlineLevel="0" max="3" min="3" style="170" width="11.99"/>
    <col collapsed="false" customWidth="true" hidden="false" outlineLevel="0" max="4" min="4" style="170" width="11.99"/>
    <col collapsed="false" customWidth="true" hidden="false" outlineLevel="0" max="5" min="5" style="170" width="4.99"/>
    <col collapsed="false" customWidth="true" hidden="false" outlineLevel="0" max="6" min="6" style="170" width="18.99"/>
    <col collapsed="false" customWidth="true" hidden="true" outlineLevel="0" max="7" min="7" style="170" width="11.99"/>
    <col collapsed="false" customWidth="true" hidden="false" outlineLevel="0" max="8" min="8" style="170" width="11.99"/>
    <col collapsed="false" customWidth="true" hidden="false" outlineLevel="0" max="9" min="9" style="170" width="4.99"/>
    <col collapsed="false" customWidth="true" hidden="false" outlineLevel="0" max="10" min="10" style="170" width="22.62"/>
    <col collapsed="false" customWidth="true" hidden="false" outlineLevel="0" max="11" min="11" style="170" width="11.99"/>
    <col collapsed="false" customWidth="true" hidden="false" outlineLevel="0" max="12" min="12" style="170" width="8.5"/>
    <col collapsed="false" customWidth="false" hidden="false" outlineLevel="0" max="17" min="13" style="170" width="8.99"/>
    <col collapsed="false" customWidth="false" hidden="true" outlineLevel="0" max="55" min="18" style="170" width="8.99"/>
    <col collapsed="false" customWidth="false" hidden="false" outlineLevel="0" max="257" min="56" style="170" width="8.99"/>
  </cols>
  <sheetData>
    <row r="1" s="170" customFormat="true" ht="21.75" hidden="false" customHeight="false" outlineLevel="0" collapsed="false">
      <c r="A1" s="171" t="s">
        <v>18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173" customFormat="true" ht="20.25" hidden="false" customHeight="true" outlineLevel="0" collapsed="false">
      <c r="A2" s="172"/>
      <c r="B2" s="172"/>
      <c r="C2" s="172"/>
      <c r="D2" s="172"/>
      <c r="K2" s="174" t="s">
        <v>189</v>
      </c>
    </row>
    <row r="3" s="175" customFormat="true" ht="15" hidden="false" customHeight="true" outlineLevel="0" collapsed="false">
      <c r="A3" s="175" t="s">
        <v>8</v>
      </c>
      <c r="K3" s="176" t="s">
        <v>9</v>
      </c>
    </row>
    <row r="4" s="180" customFormat="true" ht="15" hidden="false" customHeight="true" outlineLevel="0" collapsed="false">
      <c r="A4" s="177" t="s">
        <v>190</v>
      </c>
      <c r="B4" s="177"/>
      <c r="C4" s="177"/>
      <c r="D4" s="178"/>
      <c r="E4" s="179" t="s">
        <v>191</v>
      </c>
      <c r="F4" s="179"/>
      <c r="G4" s="179"/>
      <c r="H4" s="179"/>
      <c r="I4" s="179"/>
      <c r="J4" s="179"/>
      <c r="K4" s="179"/>
    </row>
    <row r="5" s="180" customFormat="true" ht="15" hidden="false" customHeight="true" outlineLevel="0" collapsed="false">
      <c r="A5" s="181" t="s">
        <v>192</v>
      </c>
      <c r="B5" s="182" t="s">
        <v>78</v>
      </c>
      <c r="C5" s="182" t="s">
        <v>14</v>
      </c>
      <c r="D5" s="182" t="s">
        <v>14</v>
      </c>
      <c r="E5" s="182" t="s">
        <v>192</v>
      </c>
      <c r="F5" s="182" t="s">
        <v>78</v>
      </c>
      <c r="G5" s="182" t="s">
        <v>14</v>
      </c>
      <c r="H5" s="182" t="s">
        <v>14</v>
      </c>
      <c r="I5" s="182" t="s">
        <v>192</v>
      </c>
      <c r="J5" s="182" t="s">
        <v>78</v>
      </c>
      <c r="K5" s="183" t="s">
        <v>14</v>
      </c>
      <c r="M5" s="56"/>
      <c r="N5" s="56"/>
      <c r="O5" s="56"/>
      <c r="P5" s="56"/>
      <c r="Q5" s="56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</row>
    <row r="6" s="180" customFormat="true" ht="15" hidden="false" customHeight="tru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3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</row>
    <row r="7" s="180" customFormat="true" ht="14.1" hidden="false" customHeight="true" outlineLevel="0" collapsed="false">
      <c r="A7" s="184" t="s">
        <v>193</v>
      </c>
      <c r="B7" s="185" t="s">
        <v>194</v>
      </c>
      <c r="C7" s="63" t="n">
        <f aca="false">1937075.01/10000</f>
        <v>193.707501</v>
      </c>
      <c r="D7" s="63" t="n">
        <v>193.71</v>
      </c>
      <c r="E7" s="186" t="s">
        <v>195</v>
      </c>
      <c r="F7" s="185" t="s">
        <v>196</v>
      </c>
      <c r="G7" s="63" t="n">
        <v>186767.64</v>
      </c>
      <c r="H7" s="63" t="n">
        <f aca="false">G7/10000</f>
        <v>18.676764</v>
      </c>
      <c r="I7" s="186" t="s">
        <v>197</v>
      </c>
      <c r="J7" s="185" t="s">
        <v>198</v>
      </c>
      <c r="K7" s="187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</row>
    <row r="8" s="180" customFormat="true" ht="14.1" hidden="false" customHeight="true" outlineLevel="0" collapsed="false">
      <c r="A8" s="184" t="s">
        <v>199</v>
      </c>
      <c r="B8" s="185" t="s">
        <v>200</v>
      </c>
      <c r="C8" s="63" t="n">
        <v>733787.25</v>
      </c>
      <c r="D8" s="63" t="n">
        <f aca="false">C8/10000</f>
        <v>73.378725</v>
      </c>
      <c r="E8" s="186" t="s">
        <v>201</v>
      </c>
      <c r="F8" s="185" t="s">
        <v>202</v>
      </c>
      <c r="G8" s="63" t="n">
        <v>2468.2</v>
      </c>
      <c r="H8" s="63" t="n">
        <f aca="false">G8/10000</f>
        <v>0.24682</v>
      </c>
      <c r="I8" s="186" t="s">
        <v>203</v>
      </c>
      <c r="J8" s="185" t="s">
        <v>204</v>
      </c>
      <c r="K8" s="187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</row>
    <row r="9" s="180" customFormat="true" ht="14.1" hidden="false" customHeight="true" outlineLevel="0" collapsed="false">
      <c r="A9" s="184" t="s">
        <v>205</v>
      </c>
      <c r="B9" s="185" t="s">
        <v>206</v>
      </c>
      <c r="C9" s="63" t="n">
        <v>896308.93</v>
      </c>
      <c r="D9" s="63" t="n">
        <f aca="false">C9/10000</f>
        <v>89.630893</v>
      </c>
      <c r="E9" s="186" t="s">
        <v>207</v>
      </c>
      <c r="F9" s="185" t="s">
        <v>208</v>
      </c>
      <c r="G9" s="188"/>
      <c r="H9" s="63" t="n">
        <f aca="false">G9/10000</f>
        <v>0</v>
      </c>
      <c r="I9" s="186" t="s">
        <v>209</v>
      </c>
      <c r="J9" s="185" t="s">
        <v>210</v>
      </c>
      <c r="K9" s="187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</row>
    <row r="10" s="180" customFormat="true" ht="14.1" hidden="false" customHeight="true" outlineLevel="0" collapsed="false">
      <c r="A10" s="184" t="s">
        <v>211</v>
      </c>
      <c r="B10" s="185" t="s">
        <v>212</v>
      </c>
      <c r="C10" s="63" t="n">
        <v>75418.45</v>
      </c>
      <c r="D10" s="63" t="n">
        <f aca="false">C10/10000</f>
        <v>7.541845</v>
      </c>
      <c r="E10" s="186" t="s">
        <v>213</v>
      </c>
      <c r="F10" s="185" t="s">
        <v>214</v>
      </c>
      <c r="H10" s="63" t="n">
        <f aca="false">G10/10000</f>
        <v>0</v>
      </c>
      <c r="I10" s="186" t="s">
        <v>215</v>
      </c>
      <c r="J10" s="185" t="s">
        <v>216</v>
      </c>
      <c r="K10" s="187"/>
      <c r="M10" s="56"/>
      <c r="N10" s="56"/>
      <c r="O10" s="56"/>
      <c r="P10" s="56"/>
      <c r="Q10" s="39"/>
      <c r="R10" s="39"/>
      <c r="S10" s="39"/>
      <c r="T10" s="39"/>
      <c r="U10" s="39"/>
      <c r="V10" s="34"/>
      <c r="W10" s="39"/>
      <c r="X10" s="34"/>
      <c r="Y10" s="39"/>
      <c r="Z10" s="34"/>
      <c r="AA10" s="39"/>
      <c r="AB10" s="39"/>
      <c r="AC10" s="39"/>
      <c r="AD10" s="34"/>
      <c r="AE10" s="34"/>
      <c r="AF10" s="39"/>
      <c r="AG10" s="39"/>
      <c r="AH10" s="39"/>
      <c r="AI10" s="39"/>
      <c r="AJ10" s="34"/>
      <c r="AK10" s="34"/>
      <c r="AL10" s="39"/>
      <c r="AM10" s="34"/>
      <c r="AN10" s="39"/>
      <c r="AO10" s="34"/>
      <c r="AP10" s="39"/>
      <c r="AQ10" s="39"/>
      <c r="AR10" s="39"/>
      <c r="AS10" s="34"/>
      <c r="AT10" s="34"/>
      <c r="AU10" s="34"/>
      <c r="AV10" s="39"/>
      <c r="AW10" s="34"/>
      <c r="AX10" s="39"/>
      <c r="AY10" s="34"/>
      <c r="AZ10" s="39"/>
      <c r="BA10" s="34"/>
      <c r="BB10" s="34"/>
      <c r="BC10" s="39"/>
      <c r="BD10" s="39"/>
      <c r="BE10" s="34"/>
      <c r="BF10" s="39"/>
      <c r="BG10" s="34"/>
      <c r="BH10" s="34"/>
      <c r="BI10" s="39"/>
      <c r="BJ10" s="34"/>
      <c r="BK10" s="34"/>
      <c r="BL10" s="34"/>
      <c r="BM10" s="39"/>
      <c r="BN10" s="34"/>
      <c r="BO10" s="39"/>
      <c r="BP10" s="34"/>
      <c r="BQ10" s="39"/>
      <c r="BR10" s="34"/>
      <c r="BS10" s="34"/>
      <c r="BT10" s="34"/>
    </row>
    <row r="11" s="180" customFormat="true" ht="14.1" hidden="false" customHeight="true" outlineLevel="0" collapsed="false">
      <c r="A11" s="184" t="s">
        <v>217</v>
      </c>
      <c r="B11" s="185" t="s">
        <v>218</v>
      </c>
      <c r="C11" s="188"/>
      <c r="D11" s="63" t="n">
        <f aca="false">C11/10000</f>
        <v>0</v>
      </c>
      <c r="E11" s="186" t="s">
        <v>219</v>
      </c>
      <c r="F11" s="185" t="s">
        <v>220</v>
      </c>
      <c r="G11" s="63" t="n">
        <v>2221.9</v>
      </c>
      <c r="H11" s="63" t="n">
        <f aca="false">G11/10000</f>
        <v>0.22219</v>
      </c>
      <c r="I11" s="186" t="s">
        <v>221</v>
      </c>
      <c r="J11" s="185" t="s">
        <v>222</v>
      </c>
      <c r="K11" s="187"/>
      <c r="M11" s="32"/>
      <c r="N11" s="32"/>
      <c r="O11" s="32"/>
      <c r="P11" s="32"/>
      <c r="Q11" s="39"/>
      <c r="R11" s="39"/>
      <c r="S11" s="39"/>
      <c r="T11" s="39"/>
      <c r="U11" s="39"/>
      <c r="V11" s="34"/>
      <c r="W11" s="39"/>
      <c r="X11" s="34"/>
      <c r="Y11" s="39"/>
      <c r="Z11" s="34"/>
      <c r="AA11" s="39"/>
      <c r="AB11" s="39"/>
      <c r="AC11" s="39"/>
      <c r="AD11" s="34"/>
      <c r="AE11" s="34"/>
      <c r="AF11" s="39"/>
      <c r="AG11" s="39"/>
      <c r="AH11" s="39"/>
      <c r="AI11" s="39"/>
      <c r="AJ11" s="34"/>
      <c r="AK11" s="34"/>
      <c r="AL11" s="39"/>
      <c r="AM11" s="34"/>
      <c r="AN11" s="39"/>
      <c r="AO11" s="34"/>
      <c r="AP11" s="39"/>
      <c r="AQ11" s="39"/>
      <c r="AR11" s="39"/>
      <c r="AS11" s="34"/>
      <c r="AT11" s="34"/>
      <c r="AU11" s="34"/>
      <c r="AV11" s="39"/>
      <c r="AW11" s="34"/>
      <c r="AX11" s="39"/>
      <c r="AY11" s="34"/>
      <c r="AZ11" s="39"/>
      <c r="BA11" s="34"/>
      <c r="BB11" s="34"/>
      <c r="BC11" s="39"/>
      <c r="BD11" s="39"/>
      <c r="BE11" s="34"/>
      <c r="BF11" s="39"/>
      <c r="BG11" s="34"/>
      <c r="BH11" s="34"/>
      <c r="BI11" s="39"/>
      <c r="BJ11" s="34"/>
      <c r="BK11" s="34"/>
      <c r="BL11" s="34"/>
      <c r="BM11" s="39"/>
      <c r="BN11" s="34"/>
      <c r="BO11" s="34"/>
      <c r="BP11" s="34"/>
      <c r="BQ11" s="34"/>
      <c r="BR11" s="34"/>
      <c r="BS11" s="34"/>
      <c r="BT11" s="34"/>
    </row>
    <row r="12" s="180" customFormat="true" ht="14.1" hidden="false" customHeight="true" outlineLevel="0" collapsed="false">
      <c r="A12" s="184" t="s">
        <v>223</v>
      </c>
      <c r="B12" s="185" t="s">
        <v>224</v>
      </c>
      <c r="C12" s="63" t="n">
        <v>8720</v>
      </c>
      <c r="D12" s="63" t="n">
        <f aca="false">C12/10000</f>
        <v>0.872</v>
      </c>
      <c r="E12" s="186" t="s">
        <v>225</v>
      </c>
      <c r="F12" s="185" t="s">
        <v>226</v>
      </c>
      <c r="G12" s="63" t="n">
        <v>1731.2</v>
      </c>
      <c r="H12" s="63" t="n">
        <f aca="false">G12/10000</f>
        <v>0.17312</v>
      </c>
      <c r="I12" s="186" t="s">
        <v>227</v>
      </c>
      <c r="J12" s="185" t="s">
        <v>228</v>
      </c>
      <c r="K12" s="187"/>
      <c r="M12" s="32"/>
      <c r="N12" s="32"/>
      <c r="O12" s="32"/>
      <c r="P12" s="32"/>
      <c r="Q12" s="39"/>
      <c r="R12" s="39"/>
      <c r="S12" s="39"/>
      <c r="T12" s="39"/>
      <c r="U12" s="39"/>
      <c r="V12" s="34"/>
      <c r="W12" s="39"/>
      <c r="X12" s="34"/>
      <c r="Y12" s="39"/>
      <c r="Z12" s="34"/>
      <c r="AA12" s="39"/>
      <c r="AB12" s="39"/>
      <c r="AC12" s="39"/>
      <c r="AD12" s="34"/>
      <c r="AE12" s="34"/>
      <c r="AF12" s="39"/>
      <c r="AG12" s="39"/>
      <c r="AH12" s="39"/>
      <c r="AI12" s="39"/>
      <c r="AJ12" s="34"/>
      <c r="AK12" s="34"/>
      <c r="AL12" s="39"/>
      <c r="AM12" s="34"/>
      <c r="AN12" s="39"/>
      <c r="AO12" s="34"/>
      <c r="AP12" s="39"/>
      <c r="AQ12" s="39"/>
      <c r="AR12" s="39"/>
      <c r="AS12" s="34"/>
      <c r="AT12" s="34"/>
      <c r="AU12" s="34"/>
      <c r="AV12" s="39"/>
      <c r="AW12" s="34"/>
      <c r="AX12" s="39"/>
      <c r="AY12" s="34"/>
      <c r="AZ12" s="39"/>
      <c r="BA12" s="34"/>
      <c r="BB12" s="34"/>
      <c r="BC12" s="39"/>
      <c r="BD12" s="39"/>
      <c r="BE12" s="34"/>
      <c r="BF12" s="39"/>
      <c r="BG12" s="34"/>
      <c r="BH12" s="34"/>
      <c r="BI12" s="39"/>
      <c r="BJ12" s="34"/>
      <c r="BK12" s="34"/>
      <c r="BL12" s="34"/>
      <c r="BM12" s="39"/>
      <c r="BN12" s="34"/>
      <c r="BO12" s="34"/>
      <c r="BP12" s="34"/>
      <c r="BQ12" s="34"/>
      <c r="BR12" s="34"/>
      <c r="BS12" s="34"/>
      <c r="BT12" s="34"/>
    </row>
    <row r="13" s="180" customFormat="true" ht="14.1" hidden="false" customHeight="true" outlineLevel="0" collapsed="false">
      <c r="A13" s="184" t="s">
        <v>229</v>
      </c>
      <c r="B13" s="185" t="s">
        <v>230</v>
      </c>
      <c r="C13" s="188"/>
      <c r="D13" s="63" t="n">
        <f aca="false">C13/10000</f>
        <v>0</v>
      </c>
      <c r="E13" s="186" t="s">
        <v>231</v>
      </c>
      <c r="F13" s="185" t="s">
        <v>232</v>
      </c>
      <c r="G13" s="63" t="n">
        <v>25116.8</v>
      </c>
      <c r="H13" s="63" t="n">
        <f aca="false">G13/10000</f>
        <v>2.51168</v>
      </c>
      <c r="I13" s="186" t="s">
        <v>233</v>
      </c>
      <c r="J13" s="185" t="s">
        <v>234</v>
      </c>
      <c r="K13" s="187"/>
      <c r="M13" s="32"/>
      <c r="N13" s="32"/>
      <c r="O13" s="32"/>
      <c r="P13" s="32"/>
      <c r="Q13" s="39"/>
      <c r="R13" s="39"/>
      <c r="S13" s="39"/>
      <c r="T13" s="39"/>
      <c r="U13" s="39"/>
      <c r="V13" s="34"/>
      <c r="W13" s="39"/>
      <c r="X13" s="34"/>
      <c r="Y13" s="39"/>
      <c r="Z13" s="34"/>
      <c r="AA13" s="39"/>
      <c r="AB13" s="39"/>
      <c r="AC13" s="39"/>
      <c r="AD13" s="34"/>
      <c r="AE13" s="34"/>
      <c r="AF13" s="39"/>
      <c r="AG13" s="39"/>
      <c r="AH13" s="39"/>
      <c r="AI13" s="39"/>
      <c r="AJ13" s="34"/>
      <c r="AK13" s="34"/>
      <c r="AL13" s="39"/>
      <c r="AM13" s="34"/>
      <c r="AN13" s="39"/>
      <c r="AO13" s="34"/>
      <c r="AP13" s="39"/>
      <c r="AQ13" s="39"/>
      <c r="AR13" s="39"/>
      <c r="AS13" s="34"/>
      <c r="AT13" s="34"/>
      <c r="AU13" s="34"/>
      <c r="AV13" s="39"/>
      <c r="AW13" s="34"/>
      <c r="AX13" s="39"/>
      <c r="AY13" s="34"/>
      <c r="AZ13" s="39"/>
      <c r="BA13" s="34"/>
      <c r="BB13" s="34"/>
      <c r="BC13" s="39"/>
      <c r="BD13" s="39"/>
      <c r="BE13" s="34"/>
      <c r="BF13" s="39"/>
      <c r="BG13" s="34"/>
      <c r="BH13" s="34"/>
      <c r="BI13" s="39"/>
      <c r="BJ13" s="34"/>
      <c r="BK13" s="34"/>
      <c r="BL13" s="34"/>
      <c r="BM13" s="39"/>
      <c r="BN13" s="34"/>
      <c r="BO13" s="34"/>
      <c r="BP13" s="34"/>
      <c r="BQ13" s="34"/>
      <c r="BR13" s="34"/>
      <c r="BS13" s="34"/>
      <c r="BT13" s="34"/>
    </row>
    <row r="14" s="180" customFormat="true" ht="14.1" hidden="false" customHeight="true" outlineLevel="0" collapsed="false">
      <c r="A14" s="184" t="s">
        <v>235</v>
      </c>
      <c r="B14" s="185" t="s">
        <v>236</v>
      </c>
      <c r="C14" s="63" t="n">
        <v>209203.86</v>
      </c>
      <c r="D14" s="63" t="n">
        <f aca="false">C14/10000</f>
        <v>20.920386</v>
      </c>
      <c r="E14" s="186" t="s">
        <v>237</v>
      </c>
      <c r="F14" s="185" t="s">
        <v>238</v>
      </c>
      <c r="G14" s="63" t="n">
        <v>73175.84</v>
      </c>
      <c r="H14" s="63" t="n">
        <f aca="false">G14/10000</f>
        <v>7.317584</v>
      </c>
      <c r="I14" s="186" t="s">
        <v>239</v>
      </c>
      <c r="J14" s="185" t="s">
        <v>240</v>
      </c>
      <c r="K14" s="187"/>
      <c r="M14" s="32"/>
      <c r="N14" s="32"/>
      <c r="O14" s="32"/>
      <c r="P14" s="32"/>
      <c r="Q14" s="39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9"/>
      <c r="AC14" s="34"/>
      <c r="AD14" s="34"/>
      <c r="AE14" s="34"/>
      <c r="AF14" s="34"/>
      <c r="AG14" s="34"/>
      <c r="AH14" s="34"/>
      <c r="AI14" s="39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9"/>
      <c r="AW14" s="34"/>
      <c r="AX14" s="34"/>
      <c r="AY14" s="34"/>
      <c r="AZ14" s="34"/>
      <c r="BA14" s="34"/>
      <c r="BB14" s="34"/>
      <c r="BC14" s="39"/>
      <c r="BD14" s="39"/>
      <c r="BE14" s="34"/>
      <c r="BF14" s="39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</row>
    <row r="15" s="180" customFormat="true" ht="14.1" hidden="false" customHeight="true" outlineLevel="0" collapsed="false">
      <c r="A15" s="184" t="s">
        <v>241</v>
      </c>
      <c r="B15" s="185" t="s">
        <v>242</v>
      </c>
      <c r="C15" s="188"/>
      <c r="D15" s="63" t="n">
        <f aca="false">C15/10000</f>
        <v>0</v>
      </c>
      <c r="E15" s="186" t="s">
        <v>243</v>
      </c>
      <c r="F15" s="185" t="s">
        <v>244</v>
      </c>
      <c r="G15" s="188"/>
      <c r="H15" s="63" t="n">
        <f aca="false">G15/10000</f>
        <v>0</v>
      </c>
      <c r="I15" s="186" t="s">
        <v>245</v>
      </c>
      <c r="J15" s="185" t="s">
        <v>246</v>
      </c>
      <c r="K15" s="187"/>
      <c r="M15" s="32"/>
      <c r="N15" s="32"/>
      <c r="O15" s="32"/>
      <c r="P15" s="32"/>
      <c r="Q15" s="39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9"/>
      <c r="AC15" s="34"/>
      <c r="AD15" s="34"/>
      <c r="AE15" s="34"/>
      <c r="AF15" s="34"/>
      <c r="AG15" s="34"/>
      <c r="AH15" s="34"/>
      <c r="AI15" s="39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9"/>
      <c r="AW15" s="34"/>
      <c r="AX15" s="34"/>
      <c r="AY15" s="34"/>
      <c r="AZ15" s="34"/>
      <c r="BA15" s="34"/>
      <c r="BB15" s="34"/>
      <c r="BC15" s="39"/>
      <c r="BD15" s="39"/>
      <c r="BE15" s="34"/>
      <c r="BF15" s="39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</row>
    <row r="16" s="180" customFormat="true" ht="14.1" hidden="false" customHeight="true" outlineLevel="0" collapsed="false">
      <c r="A16" s="184" t="s">
        <v>247</v>
      </c>
      <c r="B16" s="185" t="s">
        <v>248</v>
      </c>
      <c r="C16" s="63" t="n">
        <v>13636.52</v>
      </c>
      <c r="D16" s="63" t="n">
        <f aca="false">C16/10000</f>
        <v>1.363652</v>
      </c>
      <c r="E16" s="186" t="s">
        <v>249</v>
      </c>
      <c r="F16" s="185" t="s">
        <v>250</v>
      </c>
      <c r="G16" s="188"/>
      <c r="H16" s="63" t="n">
        <f aca="false">G16/10000</f>
        <v>0</v>
      </c>
      <c r="I16" s="186" t="s">
        <v>251</v>
      </c>
      <c r="J16" s="185" t="s">
        <v>252</v>
      </c>
      <c r="K16" s="187"/>
      <c r="M16" s="32"/>
      <c r="N16" s="32"/>
      <c r="O16" s="32"/>
      <c r="P16" s="32"/>
      <c r="Q16" s="39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9"/>
      <c r="BE16" s="34"/>
      <c r="BF16" s="39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</row>
    <row r="17" s="180" customFormat="true" ht="14.1" hidden="false" customHeight="true" outlineLevel="0" collapsed="false">
      <c r="A17" s="184" t="s">
        <v>253</v>
      </c>
      <c r="B17" s="185" t="s">
        <v>254</v>
      </c>
      <c r="C17" s="63" t="n">
        <v>1477325.51</v>
      </c>
      <c r="D17" s="63" t="n">
        <f aca="false">C17/10000</f>
        <v>147.732551</v>
      </c>
      <c r="E17" s="186" t="s">
        <v>255</v>
      </c>
      <c r="F17" s="185" t="s">
        <v>256</v>
      </c>
      <c r="G17" s="63" t="n">
        <v>560</v>
      </c>
      <c r="H17" s="63" t="n">
        <f aca="false">G17/10000</f>
        <v>0.056</v>
      </c>
      <c r="I17" s="186" t="s">
        <v>257</v>
      </c>
      <c r="J17" s="185" t="s">
        <v>258</v>
      </c>
      <c r="K17" s="187"/>
      <c r="M17" s="32"/>
      <c r="N17" s="32"/>
      <c r="O17" s="32"/>
      <c r="P17" s="32"/>
      <c r="Q17" s="39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9"/>
      <c r="AC17" s="34"/>
      <c r="AD17" s="34"/>
      <c r="AE17" s="34"/>
      <c r="AF17" s="34"/>
      <c r="AG17" s="34"/>
      <c r="AH17" s="34"/>
      <c r="AI17" s="39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9"/>
      <c r="AW17" s="34"/>
      <c r="AX17" s="34"/>
      <c r="AY17" s="34"/>
      <c r="AZ17" s="34"/>
      <c r="BA17" s="34"/>
      <c r="BB17" s="34"/>
      <c r="BC17" s="39"/>
      <c r="BD17" s="39"/>
      <c r="BE17" s="34"/>
      <c r="BF17" s="39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</row>
    <row r="18" s="180" customFormat="true" ht="14.1" hidden="false" customHeight="true" outlineLevel="0" collapsed="false">
      <c r="A18" s="184" t="s">
        <v>259</v>
      </c>
      <c r="B18" s="185" t="s">
        <v>260</v>
      </c>
      <c r="C18" s="188"/>
      <c r="D18" s="63" t="n">
        <f aca="false">C18/10000</f>
        <v>0</v>
      </c>
      <c r="E18" s="186" t="s">
        <v>261</v>
      </c>
      <c r="F18" s="185" t="s">
        <v>262</v>
      </c>
      <c r="G18" s="188"/>
      <c r="H18" s="63" t="n">
        <f aca="false">G18/10000</f>
        <v>0</v>
      </c>
      <c r="I18" s="186" t="s">
        <v>263</v>
      </c>
      <c r="J18" s="185" t="s">
        <v>264</v>
      </c>
      <c r="K18" s="187"/>
      <c r="M18" s="32"/>
      <c r="N18" s="32"/>
      <c r="O18" s="32"/>
      <c r="P18" s="32"/>
      <c r="Q18" s="39"/>
      <c r="R18" s="39"/>
      <c r="S18" s="34"/>
      <c r="T18" s="34"/>
      <c r="U18" s="34"/>
      <c r="V18" s="34"/>
      <c r="W18" s="34"/>
      <c r="X18" s="34"/>
      <c r="Y18" s="39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</row>
    <row r="19" s="180" customFormat="true" ht="14.1" hidden="false" customHeight="true" outlineLevel="0" collapsed="false">
      <c r="A19" s="184" t="s">
        <v>265</v>
      </c>
      <c r="B19" s="185" t="s">
        <v>266</v>
      </c>
      <c r="C19" s="63" t="n">
        <v>410847.34</v>
      </c>
      <c r="D19" s="63" t="n">
        <f aca="false">C19/10000</f>
        <v>41.084734</v>
      </c>
      <c r="E19" s="186" t="s">
        <v>267</v>
      </c>
      <c r="F19" s="185" t="s">
        <v>268</v>
      </c>
      <c r="G19" s="63" t="n">
        <v>778</v>
      </c>
      <c r="H19" s="63" t="n">
        <f aca="false">G19/10000</f>
        <v>0.0778</v>
      </c>
      <c r="I19" s="186" t="s">
        <v>269</v>
      </c>
      <c r="J19" s="185" t="s">
        <v>270</v>
      </c>
      <c r="K19" s="187"/>
      <c r="M19" s="32"/>
      <c r="N19" s="32"/>
      <c r="O19" s="32"/>
      <c r="P19" s="32"/>
      <c r="Q19" s="39"/>
      <c r="R19" s="39"/>
      <c r="S19" s="34"/>
      <c r="T19" s="34"/>
      <c r="U19" s="34"/>
      <c r="V19" s="34"/>
      <c r="W19" s="34"/>
      <c r="X19" s="34"/>
      <c r="Y19" s="39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</row>
    <row r="20" s="180" customFormat="true" ht="14.1" hidden="false" customHeight="true" outlineLevel="0" collapsed="false">
      <c r="A20" s="184" t="s">
        <v>271</v>
      </c>
      <c r="B20" s="185" t="s">
        <v>272</v>
      </c>
      <c r="C20" s="188"/>
      <c r="D20" s="63" t="n">
        <f aca="false">C20/10000</f>
        <v>0</v>
      </c>
      <c r="E20" s="186" t="s">
        <v>273</v>
      </c>
      <c r="F20" s="185" t="s">
        <v>274</v>
      </c>
      <c r="G20" s="188"/>
      <c r="H20" s="63" t="n">
        <f aca="false">G20/10000</f>
        <v>0</v>
      </c>
      <c r="I20" s="186" t="s">
        <v>275</v>
      </c>
      <c r="J20" s="185" t="s">
        <v>276</v>
      </c>
      <c r="K20" s="187"/>
      <c r="M20" s="32"/>
      <c r="N20" s="32"/>
      <c r="O20" s="32"/>
      <c r="P20" s="32"/>
      <c r="Q20" s="39"/>
      <c r="R20" s="39"/>
      <c r="S20" s="34"/>
      <c r="T20" s="34"/>
      <c r="U20" s="34"/>
      <c r="V20" s="34"/>
      <c r="W20" s="34"/>
      <c r="X20" s="34"/>
      <c r="Y20" s="39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</row>
    <row r="21" s="180" customFormat="true" ht="14.1" hidden="false" customHeight="true" outlineLevel="0" collapsed="false">
      <c r="A21" s="184" t="s">
        <v>277</v>
      </c>
      <c r="B21" s="185" t="s">
        <v>278</v>
      </c>
      <c r="C21" s="188"/>
      <c r="D21" s="63" t="n">
        <f aca="false">C21/10000</f>
        <v>0</v>
      </c>
      <c r="E21" s="186" t="s">
        <v>279</v>
      </c>
      <c r="F21" s="185" t="s">
        <v>280</v>
      </c>
      <c r="G21" s="63" t="n">
        <v>576</v>
      </c>
      <c r="H21" s="63" t="n">
        <f aca="false">G21/10000</f>
        <v>0.0576</v>
      </c>
      <c r="I21" s="186" t="s">
        <v>281</v>
      </c>
      <c r="J21" s="185" t="s">
        <v>282</v>
      </c>
      <c r="K21" s="187"/>
      <c r="M21" s="32"/>
      <c r="N21" s="32"/>
      <c r="O21" s="32"/>
      <c r="P21" s="32"/>
      <c r="Q21" s="39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9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9"/>
      <c r="BP21" s="34"/>
      <c r="BQ21" s="39"/>
      <c r="BR21" s="34"/>
      <c r="BS21" s="34"/>
      <c r="BT21" s="34"/>
    </row>
    <row r="22" s="180" customFormat="true" ht="14.1" hidden="false" customHeight="true" outlineLevel="0" collapsed="false">
      <c r="A22" s="184" t="s">
        <v>283</v>
      </c>
      <c r="B22" s="185" t="s">
        <v>284</v>
      </c>
      <c r="C22" s="63" t="n">
        <v>506710.96</v>
      </c>
      <c r="D22" s="63" t="n">
        <f aca="false">C22/10000</f>
        <v>50.671096</v>
      </c>
      <c r="E22" s="186" t="s">
        <v>285</v>
      </c>
      <c r="F22" s="185" t="s">
        <v>286</v>
      </c>
      <c r="G22" s="63" t="n">
        <v>495</v>
      </c>
      <c r="H22" s="63" t="n">
        <f aca="false">G22/10000</f>
        <v>0.0495</v>
      </c>
      <c r="I22" s="186" t="s">
        <v>287</v>
      </c>
      <c r="J22" s="185" t="s">
        <v>288</v>
      </c>
      <c r="K22" s="187"/>
      <c r="M22" s="32"/>
      <c r="N22" s="32"/>
      <c r="O22" s="32"/>
      <c r="P22" s="32"/>
      <c r="Q22" s="39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9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9"/>
      <c r="BP22" s="34"/>
      <c r="BQ22" s="39"/>
      <c r="BR22" s="34"/>
      <c r="BS22" s="34"/>
      <c r="BT22" s="34"/>
    </row>
    <row r="23" s="180" customFormat="true" ht="14.1" hidden="false" customHeight="true" outlineLevel="0" collapsed="false">
      <c r="A23" s="184" t="s">
        <v>289</v>
      </c>
      <c r="B23" s="185" t="s">
        <v>290</v>
      </c>
      <c r="C23" s="188"/>
      <c r="D23" s="63" t="n">
        <f aca="false">C23/10000</f>
        <v>0</v>
      </c>
      <c r="E23" s="186" t="s">
        <v>291</v>
      </c>
      <c r="F23" s="185" t="s">
        <v>292</v>
      </c>
      <c r="G23" s="63" t="n">
        <v>3488</v>
      </c>
      <c r="H23" s="63" t="n">
        <f aca="false">G23/10000</f>
        <v>0.3488</v>
      </c>
      <c r="I23" s="186" t="s">
        <v>293</v>
      </c>
      <c r="J23" s="185" t="s">
        <v>294</v>
      </c>
      <c r="K23" s="187"/>
      <c r="M23" s="32"/>
      <c r="N23" s="32"/>
      <c r="O23" s="32"/>
      <c r="P23" s="32"/>
      <c r="Q23" s="39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9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9"/>
      <c r="BP23" s="34"/>
      <c r="BQ23" s="34"/>
      <c r="BR23" s="34"/>
      <c r="BS23" s="34"/>
      <c r="BT23" s="34"/>
    </row>
    <row r="24" s="180" customFormat="true" ht="14.1" hidden="false" customHeight="true" outlineLevel="0" collapsed="false">
      <c r="A24" s="184" t="s">
        <v>295</v>
      </c>
      <c r="B24" s="185" t="s">
        <v>296</v>
      </c>
      <c r="C24" s="188"/>
      <c r="D24" s="63" t="n">
        <f aca="false">C24/10000</f>
        <v>0</v>
      </c>
      <c r="E24" s="186" t="s">
        <v>297</v>
      </c>
      <c r="F24" s="185" t="s">
        <v>298</v>
      </c>
      <c r="G24" s="188"/>
      <c r="H24" s="63" t="n">
        <f aca="false">G24/10000</f>
        <v>0</v>
      </c>
      <c r="I24" s="186" t="s">
        <v>299</v>
      </c>
      <c r="J24" s="185" t="s">
        <v>300</v>
      </c>
      <c r="K24" s="187"/>
      <c r="M24" s="32"/>
      <c r="N24" s="32"/>
      <c r="O24" s="32"/>
      <c r="P24" s="32"/>
      <c r="Q24" s="39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9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9"/>
      <c r="BR24" s="34"/>
      <c r="BS24" s="34"/>
      <c r="BT24" s="34"/>
    </row>
    <row r="25" s="180" customFormat="true" ht="14.1" hidden="false" customHeight="true" outlineLevel="0" collapsed="false">
      <c r="A25" s="184" t="s">
        <v>301</v>
      </c>
      <c r="B25" s="185" t="s">
        <v>302</v>
      </c>
      <c r="C25" s="188"/>
      <c r="D25" s="63" t="n">
        <f aca="false">C25/10000</f>
        <v>0</v>
      </c>
      <c r="E25" s="186" t="s">
        <v>303</v>
      </c>
      <c r="F25" s="185" t="s">
        <v>304</v>
      </c>
      <c r="G25" s="188"/>
      <c r="H25" s="63" t="n">
        <f aca="false">G25/10000</f>
        <v>0</v>
      </c>
      <c r="I25" s="186" t="s">
        <v>305</v>
      </c>
      <c r="J25" s="185" t="s">
        <v>306</v>
      </c>
      <c r="K25" s="187"/>
    </row>
    <row r="26" s="180" customFormat="true" ht="14.1" hidden="false" customHeight="true" outlineLevel="0" collapsed="false">
      <c r="A26" s="184" t="s">
        <v>307</v>
      </c>
      <c r="B26" s="185" t="s">
        <v>308</v>
      </c>
      <c r="C26" s="63" t="n">
        <v>327897</v>
      </c>
      <c r="D26" s="63" t="n">
        <f aca="false">C26/10000</f>
        <v>32.7897</v>
      </c>
      <c r="E26" s="186" t="s">
        <v>309</v>
      </c>
      <c r="F26" s="185" t="s">
        <v>310</v>
      </c>
      <c r="G26" s="188"/>
      <c r="H26" s="63" t="n">
        <f aca="false">G26/10000</f>
        <v>0</v>
      </c>
      <c r="I26" s="186" t="s">
        <v>311</v>
      </c>
      <c r="J26" s="185" t="s">
        <v>312</v>
      </c>
      <c r="K26" s="187"/>
    </row>
    <row r="27" s="180" customFormat="true" ht="14.1" hidden="false" customHeight="true" outlineLevel="0" collapsed="false">
      <c r="A27" s="184" t="s">
        <v>313</v>
      </c>
      <c r="B27" s="185" t="s">
        <v>314</v>
      </c>
      <c r="C27" s="188"/>
      <c r="D27" s="63" t="n">
        <f aca="false">C27/10000</f>
        <v>0</v>
      </c>
      <c r="E27" s="186" t="s">
        <v>315</v>
      </c>
      <c r="F27" s="185" t="s">
        <v>316</v>
      </c>
      <c r="G27" s="63" t="n">
        <v>12800</v>
      </c>
      <c r="H27" s="63" t="n">
        <f aca="false">G27/10000</f>
        <v>1.28</v>
      </c>
      <c r="I27" s="186" t="s">
        <v>317</v>
      </c>
      <c r="J27" s="185" t="s">
        <v>318</v>
      </c>
      <c r="K27" s="187"/>
    </row>
    <row r="28" s="180" customFormat="true" ht="14.1" hidden="false" customHeight="true" outlineLevel="0" collapsed="false">
      <c r="A28" s="184" t="s">
        <v>319</v>
      </c>
      <c r="B28" s="185" t="s">
        <v>143</v>
      </c>
      <c r="C28" s="63" t="n">
        <v>225150.21</v>
      </c>
      <c r="D28" s="63" t="n">
        <f aca="false">C28/10000</f>
        <v>22.515021</v>
      </c>
      <c r="E28" s="186" t="s">
        <v>320</v>
      </c>
      <c r="F28" s="185" t="s">
        <v>321</v>
      </c>
      <c r="G28" s="188"/>
      <c r="H28" s="63" t="n">
        <f aca="false">G28/10000</f>
        <v>0</v>
      </c>
      <c r="I28" s="186" t="s">
        <v>322</v>
      </c>
      <c r="J28" s="185" t="s">
        <v>323</v>
      </c>
      <c r="K28" s="187"/>
    </row>
    <row r="29" s="180" customFormat="true" ht="14.1" hidden="false" customHeight="true" outlineLevel="0" collapsed="false">
      <c r="A29" s="184" t="s">
        <v>324</v>
      </c>
      <c r="B29" s="185" t="s">
        <v>325</v>
      </c>
      <c r="C29" s="188"/>
      <c r="D29" s="63" t="n">
        <f aca="false">C29/10000</f>
        <v>0</v>
      </c>
      <c r="E29" s="186" t="s">
        <v>326</v>
      </c>
      <c r="F29" s="185" t="s">
        <v>327</v>
      </c>
      <c r="G29" s="63" t="n">
        <v>32000</v>
      </c>
      <c r="H29" s="63" t="n">
        <f aca="false">G29/10000</f>
        <v>3.2</v>
      </c>
      <c r="I29" s="186" t="s">
        <v>328</v>
      </c>
      <c r="J29" s="185" t="s">
        <v>329</v>
      </c>
      <c r="K29" s="187"/>
    </row>
    <row r="30" s="180" customFormat="true" ht="14.1" hidden="false" customHeight="true" outlineLevel="0" collapsed="false">
      <c r="A30" s="184" t="s">
        <v>330</v>
      </c>
      <c r="B30" s="185" t="s">
        <v>145</v>
      </c>
      <c r="C30" s="63" t="n">
        <v>6720</v>
      </c>
      <c r="D30" s="63" t="n">
        <f aca="false">C30/10000</f>
        <v>0.672</v>
      </c>
      <c r="E30" s="186" t="s">
        <v>331</v>
      </c>
      <c r="F30" s="185" t="s">
        <v>332</v>
      </c>
      <c r="G30" s="188"/>
      <c r="H30" s="63" t="n">
        <f aca="false">G30/10000</f>
        <v>0</v>
      </c>
      <c r="I30" s="186" t="s">
        <v>333</v>
      </c>
      <c r="J30" s="185" t="s">
        <v>334</v>
      </c>
      <c r="K30" s="187"/>
    </row>
    <row r="31" s="180" customFormat="true" ht="14.1" hidden="false" customHeight="true" outlineLevel="0" collapsed="false">
      <c r="A31" s="184" t="s">
        <v>335</v>
      </c>
      <c r="B31" s="185" t="s">
        <v>336</v>
      </c>
      <c r="C31" s="188"/>
      <c r="D31" s="63" t="n">
        <f aca="false">C31/10000</f>
        <v>0</v>
      </c>
      <c r="E31" s="186" t="s">
        <v>337</v>
      </c>
      <c r="F31" s="185" t="s">
        <v>338</v>
      </c>
      <c r="G31" s="188"/>
      <c r="H31" s="63" t="n">
        <v>2.28</v>
      </c>
      <c r="I31" s="186" t="s">
        <v>339</v>
      </c>
      <c r="J31" s="185" t="s">
        <v>147</v>
      </c>
      <c r="K31" s="187"/>
    </row>
    <row r="32" s="180" customFormat="true" ht="14.1" hidden="false" customHeight="true" outlineLevel="0" collapsed="false">
      <c r="A32" s="184" t="s">
        <v>340</v>
      </c>
      <c r="B32" s="185" t="s">
        <v>341</v>
      </c>
      <c r="C32" s="188"/>
      <c r="D32" s="63" t="n">
        <f aca="false">C32/10000</f>
        <v>0</v>
      </c>
      <c r="E32" s="186" t="s">
        <v>342</v>
      </c>
      <c r="F32" s="185" t="s">
        <v>343</v>
      </c>
      <c r="G32" s="188"/>
      <c r="H32" s="63" t="n">
        <f aca="false">G32/10000</f>
        <v>0</v>
      </c>
      <c r="I32" s="186" t="s">
        <v>344</v>
      </c>
      <c r="J32" s="185" t="s">
        <v>345</v>
      </c>
      <c r="K32" s="187"/>
    </row>
    <row r="33" s="180" customFormat="true" ht="14.1" hidden="false" customHeight="true" outlineLevel="0" collapsed="false">
      <c r="A33" s="184" t="s">
        <v>346</v>
      </c>
      <c r="B33" s="185" t="s">
        <v>347</v>
      </c>
      <c r="C33" s="188"/>
      <c r="D33" s="63" t="n">
        <f aca="false">C33/10000</f>
        <v>0</v>
      </c>
      <c r="E33" s="186" t="s">
        <v>348</v>
      </c>
      <c r="F33" s="185" t="s">
        <v>349</v>
      </c>
      <c r="G33" s="188"/>
      <c r="H33" s="63" t="n">
        <f aca="false">G33/10000</f>
        <v>0</v>
      </c>
      <c r="I33" s="186"/>
      <c r="J33" s="186"/>
      <c r="K33" s="187"/>
    </row>
    <row r="34" s="180" customFormat="true" ht="14.1" hidden="false" customHeight="true" outlineLevel="0" collapsed="false">
      <c r="A34" s="184"/>
      <c r="B34" s="186"/>
      <c r="C34" s="188"/>
      <c r="D34" s="63"/>
      <c r="E34" s="186" t="s">
        <v>350</v>
      </c>
      <c r="F34" s="185" t="s">
        <v>351</v>
      </c>
      <c r="G34" s="63" t="n">
        <v>8496.7</v>
      </c>
      <c r="H34" s="63" t="n">
        <f aca="false">G34/10000</f>
        <v>0.84967</v>
      </c>
      <c r="I34" s="186"/>
      <c r="J34" s="186"/>
      <c r="K34" s="187"/>
    </row>
    <row r="35" s="180" customFormat="true" ht="15" hidden="false" customHeight="true" outlineLevel="0" collapsed="false">
      <c r="A35" s="189" t="s">
        <v>352</v>
      </c>
      <c r="B35" s="189"/>
      <c r="C35" s="190" t="n">
        <f aca="false">(C17+C7)/10000</f>
        <v>147.7519217501</v>
      </c>
      <c r="D35" s="190" t="n">
        <v>341.44</v>
      </c>
      <c r="E35" s="191" t="s">
        <v>353</v>
      </c>
      <c r="F35" s="191"/>
      <c r="G35" s="191"/>
      <c r="H35" s="191"/>
      <c r="I35" s="191"/>
      <c r="J35" s="191"/>
      <c r="K35" s="63" t="n">
        <v>18.676764</v>
      </c>
    </row>
    <row r="36" s="170" customFormat="true" ht="19.5" hidden="false" customHeight="true" outlineLevel="0" collapsed="false">
      <c r="A36" s="192" t="s">
        <v>354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</row>
    <row r="37" s="170" customFormat="true" ht="19.5" hidden="false" customHeight="true" outlineLevel="0" collapsed="false">
      <c r="A37" s="193" t="s">
        <v>355</v>
      </c>
      <c r="B37" s="193"/>
      <c r="C37" s="193"/>
      <c r="D37" s="193"/>
      <c r="E37" s="193"/>
      <c r="F37" s="193"/>
      <c r="G37" s="193"/>
      <c r="H37" s="193"/>
      <c r="I37" s="193"/>
      <c r="J37" s="193"/>
      <c r="K37" s="193"/>
    </row>
  </sheetData>
  <mergeCells count="97">
    <mergeCell ref="A1:K1"/>
    <mergeCell ref="A4:C4"/>
    <mergeCell ref="E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P5"/>
    <mergeCell ref="Q5:Q8"/>
    <mergeCell ref="R5:AA5"/>
    <mergeCell ref="AB5:BC5"/>
    <mergeCell ref="BD5:BT5"/>
    <mergeCell ref="M6:O8"/>
    <mergeCell ref="P6:P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M9:M10"/>
    <mergeCell ref="N9:N10"/>
    <mergeCell ref="O9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A35:B35"/>
    <mergeCell ref="E35:J35"/>
    <mergeCell ref="A36:K36"/>
    <mergeCell ref="A37:K37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5"/>
    <col collapsed="false" customWidth="true" hidden="false" outlineLevel="0" max="4" min="4" style="44" width="12.62"/>
    <col collapsed="false" customWidth="true" hidden="false" outlineLevel="0" max="7" min="5" style="44" width="8.62"/>
    <col collapsed="false" customWidth="true" hidden="false" outlineLevel="0" max="13" min="8" style="44" width="7.62"/>
    <col collapsed="false" customWidth="true" hidden="false" outlineLevel="0" max="14" min="14" style="44" width="8.62"/>
    <col collapsed="false" customWidth="true" hidden="false" outlineLevel="0" max="17" min="15" style="44" width="9.62"/>
    <col collapsed="false" customWidth="false" hidden="false" outlineLevel="0" max="257" min="18" style="44" width="8.99"/>
  </cols>
  <sheetData>
    <row r="1" s="44" customFormat="true" ht="14.25" hidden="false" customHeight="false" outlineLevel="0" collapsed="false">
      <c r="A1" s="146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s="44" customFormat="true" ht="22.5" hidden="false" customHeight="true" outlineLevel="0" collapsed="false">
      <c r="A2" s="148" t="s">
        <v>35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149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357</v>
      </c>
    </row>
    <row r="4" s="149" customFormat="true" ht="14.25" hidden="false" customHeight="fals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44" customFormat="true" ht="30" hidden="false" customHeight="true" outlineLevel="0" collapsed="false">
      <c r="A5" s="151" t="s">
        <v>77</v>
      </c>
      <c r="B5" s="151"/>
      <c r="C5" s="151"/>
      <c r="D5" s="151" t="s">
        <v>78</v>
      </c>
      <c r="E5" s="152" t="s">
        <v>54</v>
      </c>
      <c r="F5" s="152"/>
      <c r="G5" s="152"/>
      <c r="H5" s="153" t="s">
        <v>176</v>
      </c>
      <c r="I5" s="153"/>
      <c r="J5" s="153"/>
      <c r="K5" s="152" t="s">
        <v>177</v>
      </c>
      <c r="L5" s="152"/>
      <c r="M5" s="152"/>
      <c r="N5" s="152" t="s">
        <v>63</v>
      </c>
      <c r="O5" s="152"/>
      <c r="P5" s="152"/>
      <c r="Q5" s="152"/>
    </row>
    <row r="6" s="44" customFormat="true" ht="30" hidden="false" customHeight="true" outlineLevel="0" collapsed="false">
      <c r="A6" s="151"/>
      <c r="B6" s="151"/>
      <c r="C6" s="151"/>
      <c r="D6" s="151"/>
      <c r="E6" s="151" t="s">
        <v>89</v>
      </c>
      <c r="F6" s="151" t="s">
        <v>178</v>
      </c>
      <c r="G6" s="151" t="s">
        <v>179</v>
      </c>
      <c r="H6" s="151" t="s">
        <v>89</v>
      </c>
      <c r="I6" s="151" t="s">
        <v>180</v>
      </c>
      <c r="J6" s="151" t="s">
        <v>181</v>
      </c>
      <c r="K6" s="151" t="s">
        <v>89</v>
      </c>
      <c r="L6" s="151" t="s">
        <v>180</v>
      </c>
      <c r="M6" s="151" t="s">
        <v>181</v>
      </c>
      <c r="N6" s="151" t="s">
        <v>89</v>
      </c>
      <c r="O6" s="151" t="s">
        <v>178</v>
      </c>
      <c r="P6" s="152" t="s">
        <v>179</v>
      </c>
      <c r="Q6" s="152"/>
    </row>
    <row r="7" s="44" customFormat="true" ht="53.2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 t="s">
        <v>182</v>
      </c>
      <c r="Q7" s="151" t="s">
        <v>183</v>
      </c>
    </row>
    <row r="8" s="44" customFormat="true" ht="20.1" hidden="false" customHeight="true" outlineLevel="0" collapsed="false">
      <c r="A8" s="151" t="s">
        <v>85</v>
      </c>
      <c r="B8" s="151" t="s">
        <v>86</v>
      </c>
      <c r="C8" s="151" t="s">
        <v>87</v>
      </c>
      <c r="D8" s="152" t="s">
        <v>88</v>
      </c>
      <c r="E8" s="155" t="n">
        <v>1</v>
      </c>
      <c r="F8" s="155" t="n">
        <v>2</v>
      </c>
      <c r="G8" s="155" t="n">
        <v>3</v>
      </c>
      <c r="H8" s="155" t="n">
        <v>4</v>
      </c>
      <c r="I8" s="155" t="n">
        <v>5</v>
      </c>
      <c r="J8" s="155" t="n">
        <v>6</v>
      </c>
      <c r="K8" s="155" t="n">
        <v>7</v>
      </c>
      <c r="L8" s="155" t="n">
        <v>8</v>
      </c>
      <c r="M8" s="155" t="n">
        <v>9</v>
      </c>
      <c r="N8" s="155" t="n">
        <v>10</v>
      </c>
      <c r="O8" s="155" t="n">
        <v>11</v>
      </c>
      <c r="P8" s="155" t="n">
        <v>12</v>
      </c>
      <c r="Q8" s="155" t="n">
        <v>13</v>
      </c>
    </row>
    <row r="9" s="44" customFormat="true" ht="24" hidden="false" customHeight="true" outlineLevel="0" collapsed="false">
      <c r="A9" s="151"/>
      <c r="B9" s="151"/>
      <c r="C9" s="151"/>
      <c r="D9" s="151" t="s">
        <v>89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s="44" customFormat="true" ht="24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</row>
    <row r="11" s="44" customFormat="true" ht="24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</row>
    <row r="12" s="44" customFormat="true" ht="24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</row>
    <row r="13" s="44" customFormat="true" ht="24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</row>
    <row r="14" s="44" customFormat="true" ht="24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</row>
    <row r="15" s="44" customFormat="true" ht="24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</row>
    <row r="16" s="44" customFormat="true" ht="20.1" hidden="false" customHeight="true" outlineLevel="0" collapsed="false">
      <c r="A16" s="166" t="s">
        <v>358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s="44" customFormat="true" ht="20.1" hidden="false" customHeight="true" outlineLevel="0" collapsed="false">
      <c r="A17" s="44" t="s">
        <v>186</v>
      </c>
    </row>
    <row r="18" s="44" customFormat="true" ht="20.1" hidden="false" customHeight="true" outlineLevel="0" collapsed="false">
      <c r="A18" s="44" t="s">
        <v>74</v>
      </c>
    </row>
    <row r="19" s="44" customFormat="true" ht="20.1" hidden="false" customHeight="true" outlineLevel="0" collapsed="false">
      <c r="A19" s="194" t="s">
        <v>359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</row>
    <row r="20" s="44" customFormat="true" ht="20.1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</row>
    <row r="21" s="44" customFormat="true" ht="14.2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</row>
    <row r="22" s="44" customFormat="true" ht="14.2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</row>
    <row r="23" s="44" customFormat="true" ht="14.2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</row>
    <row r="24" s="44" customFormat="true" ht="14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TRATOR</cp:lastModifiedBy>
  <cp:lastPrinted>2017-06-20T08:29:45Z</cp:lastPrinted>
  <dcterms:modified xsi:type="dcterms:W3CDTF">2017-11-01T07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