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事业单位编制情况表 (806)" sheetId="2" state="hidden" r:id="rId3"/>
    <sheet name="机关单位编制情况表 (2)" sheetId="3" state="hidden" r:id="rId4"/>
  </sheets>
  <definedNames>
    <definedName function="false" hidden="true" localSheetId="1" name="_xlnm._FilterDatabase" vbProcedure="false">'事业单位编制情况表 (806)'!$A$2:$G$227</definedName>
    <definedName function="false" hidden="false" localSheetId="0" name="Excel_BuiltIn__FilterDatabase" vbProcedure="false">'0'!$B$3:$C$6</definedName>
    <definedName function="false" hidden="false" localSheetId="0" name="Print_Titles" vbProcedure="false">'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86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政府安排工作退役士兵安置岗位计划表</t>
    </r>
  </si>
  <si>
    <t xml:space="preserve">序号</t>
  </si>
  <si>
    <t xml:space="preserve">单位名称</t>
  </si>
  <si>
    <t xml:space="preserve">隶属单位</t>
  </si>
  <si>
    <t xml:space="preserve">单位类别</t>
  </si>
  <si>
    <t xml:space="preserve">江门市江海区礼乐街道综合事务中心</t>
  </si>
  <si>
    <t xml:space="preserve">江门市江海区礼乐街道办事处</t>
  </si>
  <si>
    <t xml:space="preserve">公益一类</t>
  </si>
  <si>
    <t xml:space="preserve">江门市江海区机关后勤服务中心</t>
  </si>
  <si>
    <t xml:space="preserve">江门市江海区机关事务管理局
（江海区委办公室）</t>
  </si>
  <si>
    <t xml:space="preserve">江门市江海区景贤初级中学</t>
  </si>
  <si>
    <t xml:space="preserve">江门市江海区教育局</t>
  </si>
  <si>
    <t xml:space="preserve">鹤山市事业单位编制情况表</t>
  </si>
  <si>
    <t xml:space="preserve">是否参公</t>
  </si>
  <si>
    <t xml:space="preserve">核定编制数</t>
  </si>
  <si>
    <t xml:space="preserve">实有人数</t>
  </si>
  <si>
    <t xml:space="preserve">冻结编制数</t>
  </si>
  <si>
    <r>
      <rPr>
        <sz val="11"/>
        <rFont val="Noto Sans"/>
        <family val="2"/>
      </rPr>
      <t xml:space="preserve">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超编制数</t>
    </r>
  </si>
  <si>
    <t xml:space="preserve">鹤山市党员服务中心</t>
  </si>
  <si>
    <t xml:space="preserve">市委组织部</t>
  </si>
  <si>
    <t xml:space="preserve">全国博士后创新（江门）示范中心鹤山分中心</t>
  </si>
  <si>
    <t xml:space="preserve">鹤山市融媒体中心</t>
  </si>
  <si>
    <t xml:space="preserve">市委宣传部</t>
  </si>
  <si>
    <t xml:space="preserve">鹤山市网络舆情信息中心</t>
  </si>
  <si>
    <t xml:space="preserve">鹤山市老干部活动中心</t>
  </si>
  <si>
    <t xml:space="preserve">市委老干部局</t>
  </si>
  <si>
    <t xml:space="preserve">中共鹤山市委党校</t>
  </si>
  <si>
    <t xml:space="preserve">市委</t>
  </si>
  <si>
    <t xml:space="preserve">参公</t>
  </si>
  <si>
    <t xml:space="preserve">鹤山市档案馆</t>
  </si>
  <si>
    <t xml:space="preserve">鹤山市机关事务管理中心</t>
  </si>
  <si>
    <t xml:space="preserve">市府办</t>
  </si>
  <si>
    <t xml:space="preserve">鹤山市价格认证中心</t>
  </si>
  <si>
    <t xml:space="preserve">市发改局</t>
  </si>
  <si>
    <t xml:space="preserve">鹤山市粮食和物资储备中心</t>
  </si>
  <si>
    <t xml:space="preserve">鹤山开放大学</t>
  </si>
  <si>
    <t xml:space="preserve">市教育局</t>
  </si>
  <si>
    <t xml:space="preserve">鹤山市教师发展中心</t>
  </si>
  <si>
    <t xml:space="preserve">鹤山市特殊教育学校</t>
  </si>
  <si>
    <t xml:space="preserve">鹤山市职业技术学校</t>
  </si>
  <si>
    <t xml:space="preserve">鹤山市第一中学</t>
  </si>
  <si>
    <t xml:space="preserve">鹤山市鹤华中学</t>
  </si>
  <si>
    <t xml:space="preserve">鹤山市纪元中学</t>
  </si>
  <si>
    <t xml:space="preserve">鹤山市第二中学</t>
  </si>
  <si>
    <t xml:space="preserve">鹤山市第三中学</t>
  </si>
  <si>
    <t xml:space="preserve">鹤山实验中学</t>
  </si>
  <si>
    <t xml:space="preserve">鹤山市沙坪中学</t>
  </si>
  <si>
    <t xml:space="preserve">鹤山市龙口中学</t>
  </si>
  <si>
    <t xml:space="preserve">鹤山市古劳中学</t>
  </si>
  <si>
    <t xml:space="preserve">鹤山市雅瑶中学</t>
  </si>
  <si>
    <t xml:space="preserve">鹤山市桃源中学</t>
  </si>
  <si>
    <t xml:space="preserve">鹤山市共和中学</t>
  </si>
  <si>
    <t xml:space="preserve">鹤山市址山中学</t>
  </si>
  <si>
    <t xml:space="preserve">鹤山市沙坪街道第一小学</t>
  </si>
  <si>
    <t xml:space="preserve">鹤山市沙坪街道第二小学</t>
  </si>
  <si>
    <t xml:space="preserve">鹤山市沙坪街道第三小学</t>
  </si>
  <si>
    <t xml:space="preserve">鹤山市沙坪街道第四小学</t>
  </si>
  <si>
    <t xml:space="preserve">鹤山市沙坪街道第五小学</t>
  </si>
  <si>
    <t xml:space="preserve">鹤山市沙坪街道第六小学</t>
  </si>
  <si>
    <t xml:space="preserve">鹤山市沙坪街道第七小学</t>
  </si>
  <si>
    <t xml:space="preserve">鹤山市沙坪街道坡山小学</t>
  </si>
  <si>
    <t xml:space="preserve">鹤山市沙坪街道越塘小学</t>
  </si>
  <si>
    <t xml:space="preserve">鹤山市沙坪街道楼冲小学</t>
  </si>
  <si>
    <t xml:space="preserve">鹤山市沙坪街道汇源小学</t>
  </si>
  <si>
    <t xml:space="preserve">鹤山市沙坪街道中东西小学</t>
  </si>
  <si>
    <t xml:space="preserve">鹤山市沙坪街道文边小学</t>
  </si>
  <si>
    <t xml:space="preserve">鹤山市沙坪街道镇南小学</t>
  </si>
  <si>
    <t xml:space="preserve">鹤山市沙坪街道玉桥小学</t>
  </si>
  <si>
    <t xml:space="preserve">鹤山市龙口镇金岗小学</t>
  </si>
  <si>
    <t xml:space="preserve">鹤山市龙口镇六合小学</t>
  </si>
  <si>
    <t xml:space="preserve">鹤山市龙口镇协华小学</t>
  </si>
  <si>
    <t xml:space="preserve">鹤山市古劳镇双桥小学</t>
  </si>
  <si>
    <t xml:space="preserve">鹤山市古劳镇连南小学</t>
  </si>
  <si>
    <t xml:space="preserve">鹤山市古劳镇龙溪小学</t>
  </si>
  <si>
    <t xml:space="preserve">鹤山市雅瑶镇大岗小学</t>
  </si>
  <si>
    <t xml:space="preserve">鹤山市雅瑶镇石湖小学</t>
  </si>
  <si>
    <t xml:space="preserve">鹤山市雅瑶镇宝瑶小学</t>
  </si>
  <si>
    <t xml:space="preserve">鹤山市桃源镇禄洞小学</t>
  </si>
  <si>
    <t xml:space="preserve">鹤山市桃源镇桃源小学</t>
  </si>
  <si>
    <t xml:space="preserve">鹤山市共和镇平岭小学</t>
  </si>
  <si>
    <t xml:space="preserve">鹤山市共和镇中心小学</t>
  </si>
  <si>
    <t xml:space="preserve">鹤山市鹤城镇第一小学</t>
  </si>
  <si>
    <t xml:space="preserve">鹤山市鹤城镇第二小学</t>
  </si>
  <si>
    <t xml:space="preserve">鹤山市鹤城镇三堡小学</t>
  </si>
  <si>
    <t xml:space="preserve">鹤山市鹤城镇禾谷小学</t>
  </si>
  <si>
    <t xml:space="preserve">鹤山市址山镇龙山小学</t>
  </si>
  <si>
    <t xml:space="preserve">鹤山市址山镇禾南小学</t>
  </si>
  <si>
    <t xml:space="preserve">鹤山市址山镇廓村麦源生小学</t>
  </si>
  <si>
    <t xml:space="preserve">鹤山市址山镇址山小学</t>
  </si>
  <si>
    <t xml:space="preserve">鹤山市址山镇云乡学校</t>
  </si>
  <si>
    <t xml:space="preserve">鹤山市宅梧镇宅梧小学</t>
  </si>
  <si>
    <t xml:space="preserve">鹤山市双合镇合成小学</t>
  </si>
  <si>
    <t xml:space="preserve">鹤山市双合镇双合小学</t>
  </si>
  <si>
    <t xml:space="preserve">鹤山市双合镇双桥小学</t>
  </si>
  <si>
    <t xml:space="preserve">鹤山市新星中英文幼儿园</t>
  </si>
  <si>
    <t xml:space="preserve">鹤山市向阳花幼儿园</t>
  </si>
  <si>
    <t xml:space="preserve">鹤山市建委幼儿园</t>
  </si>
  <si>
    <t xml:space="preserve">鹤山市财贸幼儿园</t>
  </si>
  <si>
    <t xml:space="preserve">中国国际贸易促进委员会鹤山市委员会</t>
  </si>
  <si>
    <t xml:space="preserve">市科工商务局</t>
  </si>
  <si>
    <t xml:space="preserve">鹤山市救助管理站</t>
  </si>
  <si>
    <t xml:space="preserve">市民政局</t>
  </si>
  <si>
    <t xml:space="preserve">鹤山市社会福利院</t>
  </si>
  <si>
    <t xml:space="preserve">鹤山市殡仪馆</t>
  </si>
  <si>
    <t xml:space="preserve">鹤山市福利彩票发行中心</t>
  </si>
  <si>
    <t xml:space="preserve">鹤山市民政事务中心</t>
  </si>
  <si>
    <t xml:space="preserve">广东省鹤山市公证处</t>
  </si>
  <si>
    <t xml:space="preserve">市司法局</t>
  </si>
  <si>
    <t xml:space="preserve">鹤山市公职律师事务所</t>
  </si>
  <si>
    <t xml:space="preserve">鹤山市财政国库支付中心</t>
  </si>
  <si>
    <t xml:space="preserve">市财政局</t>
  </si>
  <si>
    <t xml:space="preserve">鹤山市财政票据管理中心</t>
  </si>
  <si>
    <t xml:space="preserve">鹤山市财经纪律检查所</t>
  </si>
  <si>
    <t xml:space="preserve">鹤山市财政局投资审核中心</t>
  </si>
  <si>
    <t xml:space="preserve">鹤山市公共资产管理中心</t>
  </si>
  <si>
    <t xml:space="preserve">鹤山市社会保险基金管理局</t>
  </si>
  <si>
    <t xml:space="preserve">市人社局</t>
  </si>
  <si>
    <t xml:space="preserve">鹤山市人才管理办公室</t>
  </si>
  <si>
    <t xml:space="preserve">鹤山市劳动人事争议调解仲裁院</t>
  </si>
  <si>
    <t xml:space="preserve">鹤山市劳动就业服务管理中心</t>
  </si>
  <si>
    <t xml:space="preserve">鹤山市自然资源信息中心</t>
  </si>
  <si>
    <t xml:space="preserve">市自然资源局</t>
  </si>
  <si>
    <t xml:space="preserve">鹤山市土地开发整理中心</t>
  </si>
  <si>
    <t xml:space="preserve">鹤山市不动产登记中心</t>
  </si>
  <si>
    <t xml:space="preserve">鹤山市土地储备中心</t>
  </si>
  <si>
    <t xml:space="preserve">鹤山市建设工程招标投标和造价管理站</t>
  </si>
  <si>
    <t xml:space="preserve">市住建局</t>
  </si>
  <si>
    <t xml:space="preserve">鹤山市建设工程质量安全管理站</t>
  </si>
  <si>
    <t xml:space="preserve">鹤山市住宅专项维修资金管理中心</t>
  </si>
  <si>
    <t xml:space="preserve">鹤山市住房管理中心</t>
  </si>
  <si>
    <t xml:space="preserve">鹤山市地方公路水运服务中心</t>
  </si>
  <si>
    <t xml:space="preserve">市交通局</t>
  </si>
  <si>
    <t xml:space="preserve">鹤山市交通运输服务中心</t>
  </si>
  <si>
    <t xml:space="preserve">鹤山市金峡水库管理所</t>
  </si>
  <si>
    <t xml:space="preserve">市水利局</t>
  </si>
  <si>
    <t xml:space="preserve">鹤山市四堡水库管理所</t>
  </si>
  <si>
    <t xml:space="preserve">鹤山市白水坑水电站</t>
  </si>
  <si>
    <t xml:space="preserve">鹤山市大坝水库管理所</t>
  </si>
  <si>
    <t xml:space="preserve">鹤山市水政监察大队</t>
  </si>
  <si>
    <t xml:space="preserve">鹤山市西江大堤管理所</t>
  </si>
  <si>
    <t xml:space="preserve">鹤山市水利工程项目管理所</t>
  </si>
  <si>
    <t xml:space="preserve">鹤山市沙坪河水利枢纽管理中心</t>
  </si>
  <si>
    <t xml:space="preserve">鹤山市水利工程质量管理中心</t>
  </si>
  <si>
    <t xml:space="preserve">鹤山市机电排灌管理站</t>
  </si>
  <si>
    <t xml:space="preserve">鹤山市农产品质量监督检验测试中心</t>
  </si>
  <si>
    <t xml:space="preserve">市农业农村局</t>
  </si>
  <si>
    <t xml:space="preserve">鹤山市动物防疫监督所</t>
  </si>
  <si>
    <t xml:space="preserve">鹤山市农业技术推广中心</t>
  </si>
  <si>
    <t xml:space="preserve">鹤山市农村财务管理中心</t>
  </si>
  <si>
    <t xml:space="preserve">鹤山市文化馆</t>
  </si>
  <si>
    <t xml:space="preserve">市文广旅体局</t>
  </si>
  <si>
    <t xml:space="preserve">鹤山市图书馆</t>
  </si>
  <si>
    <t xml:space="preserve">鹤山市博物馆</t>
  </si>
  <si>
    <t xml:space="preserve">鹤山市大雁山风景游览管理区</t>
  </si>
  <si>
    <t xml:space="preserve">鹤山市体育中心</t>
  </si>
  <si>
    <t xml:space="preserve">鹤山市体育彩票中心</t>
  </si>
  <si>
    <t xml:space="preserve">鹤山市武术运动管理中心</t>
  </si>
  <si>
    <t xml:space="preserve">鹤山市卫生监督所</t>
  </si>
  <si>
    <t xml:space="preserve">市卫健局</t>
  </si>
  <si>
    <t xml:space="preserve">鹤山市人民医院</t>
  </si>
  <si>
    <t xml:space="preserve">鹤山市中医院</t>
  </si>
  <si>
    <t xml:space="preserve">鹤山市妇幼保健院</t>
  </si>
  <si>
    <t xml:space="preserve">鹤山市疾病预防控制中心</t>
  </si>
  <si>
    <t xml:space="preserve">鹤山市慢性病防治站</t>
  </si>
  <si>
    <t xml:space="preserve">鹤山市第三人民医院</t>
  </si>
  <si>
    <t xml:space="preserve">鹤山市沙坪街道卫生院</t>
  </si>
  <si>
    <t xml:space="preserve">鹤山市龙口镇卫生院</t>
  </si>
  <si>
    <t xml:space="preserve">鹤山市古劳镇卫生院</t>
  </si>
  <si>
    <t xml:space="preserve">鹤山市雅瑶镇卫生院</t>
  </si>
  <si>
    <t xml:space="preserve">鹤山市桃源镇卫生院</t>
  </si>
  <si>
    <t xml:space="preserve">鹤山市共和镇卫生院</t>
  </si>
  <si>
    <t xml:space="preserve">鹤山市鹤城镇中心卫生院</t>
  </si>
  <si>
    <t xml:space="preserve">鹤山市址山镇卫生院</t>
  </si>
  <si>
    <t xml:space="preserve">鹤山市宅梧镇中心卫生院</t>
  </si>
  <si>
    <t xml:space="preserve">鹤山市双合镇卫生院</t>
  </si>
  <si>
    <t xml:space="preserve">鹤山市退役军人服务中心</t>
  </si>
  <si>
    <t xml:space="preserve">市退役军人事务局</t>
  </si>
  <si>
    <t xml:space="preserve">鹤山市应急救援和保障中心</t>
  </si>
  <si>
    <t xml:space="preserve">市应急管理局</t>
  </si>
  <si>
    <t xml:space="preserve">鹤山市消费者权益保护委员会</t>
  </si>
  <si>
    <t xml:space="preserve">市市场监督管理局</t>
  </si>
  <si>
    <t xml:space="preserve">鹤山市鹤山公园管理所</t>
  </si>
  <si>
    <t xml:space="preserve">市城管局</t>
  </si>
  <si>
    <t xml:space="preserve">鹤山市固体废弃物处理中心</t>
  </si>
  <si>
    <t xml:space="preserve">鹤山市园林绿化管理所</t>
  </si>
  <si>
    <t xml:space="preserve">鹤山市市政环卫管理所</t>
  </si>
  <si>
    <t xml:space="preserve">鹤山市市政管理监察队</t>
  </si>
  <si>
    <t xml:space="preserve">鹤山市建设规划管理监察队</t>
  </si>
  <si>
    <t xml:space="preserve">鹤山市网络信息中心</t>
  </si>
  <si>
    <t xml:space="preserve">市政数局</t>
  </si>
  <si>
    <t xml:space="preserve">江门市公共资源交易中心鹤山分中心</t>
  </si>
  <si>
    <t xml:space="preserve">鹤山市行政服务中心</t>
  </si>
  <si>
    <t xml:space="preserve">鹤山市生态公益林管理中心</t>
  </si>
  <si>
    <t xml:space="preserve">市林业局</t>
  </si>
  <si>
    <t xml:space="preserve">鹤山市林业科学研究所</t>
  </si>
  <si>
    <t xml:space="preserve">鹤山市珠西物流服务所</t>
  </si>
  <si>
    <t xml:space="preserve">市珠西物流枢纽中心管理委员会 </t>
  </si>
  <si>
    <t xml:space="preserve">鹤山市供销合作联社</t>
  </si>
  <si>
    <t xml:space="preserve">政府</t>
  </si>
  <si>
    <t xml:space="preserve">鹤山市资产管理委员会办公室</t>
  </si>
  <si>
    <t xml:space="preserve">鹤山市突发事件预警信息发布中心</t>
  </si>
  <si>
    <t xml:space="preserve">鹤山市政府投资工程建设管理中心</t>
  </si>
  <si>
    <t xml:space="preserve">江门市（鹤山）精细化工产业园综合服务中心</t>
  </si>
  <si>
    <t xml:space="preserve">鹤山市志愿服务工作指导中心</t>
  </si>
  <si>
    <t xml:space="preserve">团市委</t>
  </si>
  <si>
    <t xml:space="preserve">鹤山市青少年活动中心</t>
  </si>
  <si>
    <t xml:space="preserve">鹤山市工人文化宫</t>
  </si>
  <si>
    <t xml:space="preserve">市总工会</t>
  </si>
  <si>
    <t xml:space="preserve">鹤山市妇女儿童活动中心</t>
  </si>
  <si>
    <t xml:space="preserve">市妇联</t>
  </si>
  <si>
    <t xml:space="preserve">鹤山市残疾人综合服务中心</t>
  </si>
  <si>
    <t xml:space="preserve">市残联</t>
  </si>
  <si>
    <t xml:space="preserve">鹤山市沙坪街道幼儿园</t>
  </si>
  <si>
    <t xml:space="preserve">沙坪街道办事处</t>
  </si>
  <si>
    <t xml:space="preserve">鹤山市沙坪街道公共服务中心</t>
  </si>
  <si>
    <t xml:space="preserve">鹤山市沙坪街道综合治理服务中心</t>
  </si>
  <si>
    <t xml:space="preserve">鹤山市沙坪街道农业综合服务中心</t>
  </si>
  <si>
    <t xml:space="preserve">鹤山市沙坪街道财政结算中心</t>
  </si>
  <si>
    <t xml:space="preserve">鹤山市沙坪街道人力资源和社会保障服务所</t>
  </si>
  <si>
    <t xml:space="preserve">鹤山市沙坪街道经济发展服务中心</t>
  </si>
  <si>
    <t xml:space="preserve">鹤山市龙口镇公共服务中心</t>
  </si>
  <si>
    <t xml:space="preserve">龙口镇人民政府</t>
  </si>
  <si>
    <t xml:space="preserve">鹤山市龙口镇综合治理服务中心</t>
  </si>
  <si>
    <t xml:space="preserve">鹤山市龙口镇农业综合服务中心</t>
  </si>
  <si>
    <t xml:space="preserve">鹤山市龙口镇财政所</t>
  </si>
  <si>
    <t xml:space="preserve">鹤山市龙口镇人力资源和社会保障服务所</t>
  </si>
  <si>
    <t xml:space="preserve">鹤山市龙口镇经济发展服务中心</t>
  </si>
  <si>
    <t xml:space="preserve">鹤山市古劳镇公共服务中心</t>
  </si>
  <si>
    <t xml:space="preserve">古劳镇人民政府</t>
  </si>
  <si>
    <t xml:space="preserve">鹤山市古劳镇综合治理服务中心</t>
  </si>
  <si>
    <t xml:space="preserve">鹤山市古劳镇农业综合服务中心</t>
  </si>
  <si>
    <t xml:space="preserve">鹤山市古劳镇财政所</t>
  </si>
  <si>
    <t xml:space="preserve">鹤山市古劳镇人力资源和社会保障服务所</t>
  </si>
  <si>
    <t xml:space="preserve">鹤山市古劳镇经济发展服务中心</t>
  </si>
  <si>
    <t xml:space="preserve">鹤山市雅瑶镇公共服务中心</t>
  </si>
  <si>
    <t xml:space="preserve">雅瑶镇人民政府</t>
  </si>
  <si>
    <t xml:space="preserve">鹤山市雅瑶镇综合治理服务中心</t>
  </si>
  <si>
    <t xml:space="preserve">鹤山市雅瑶镇农业综合服务中心</t>
  </si>
  <si>
    <t xml:space="preserve">鹤山市雅瑶镇财政所</t>
  </si>
  <si>
    <t xml:space="preserve">鹤山市雅瑶镇人力资源和社会保障服务所</t>
  </si>
  <si>
    <t xml:space="preserve">鹤山市雅瑶镇经济发展服务中心</t>
  </si>
  <si>
    <t xml:space="preserve">鹤山市桃源镇公共服务中心</t>
  </si>
  <si>
    <t xml:space="preserve">桃源镇人民政府</t>
  </si>
  <si>
    <t xml:space="preserve">鹤山市桃源镇综合治理服务中心</t>
  </si>
  <si>
    <t xml:space="preserve">鹤山市桃源镇农业综合服务中心</t>
  </si>
  <si>
    <t xml:space="preserve">鹤山市桃源镇财政所</t>
  </si>
  <si>
    <t xml:space="preserve">鹤山市桃源镇人力资源和社会保障服务所</t>
  </si>
  <si>
    <t xml:space="preserve">鹤山市桃源镇经济发展服务中心</t>
  </si>
  <si>
    <t xml:space="preserve">鹤山市共和镇公共服务中心</t>
  </si>
  <si>
    <t xml:space="preserve">共和镇人民政府</t>
  </si>
  <si>
    <t xml:space="preserve">鹤山市共和镇综合治理服务中心</t>
  </si>
  <si>
    <t xml:space="preserve">鹤山市共和镇农业综合服务中心</t>
  </si>
  <si>
    <t xml:space="preserve">鹤山市共和镇财政所</t>
  </si>
  <si>
    <t xml:space="preserve">鹤山市共和镇人力资源和社会保障服务所</t>
  </si>
  <si>
    <t xml:space="preserve">鹤山市共和镇经济发展服务中心</t>
  </si>
  <si>
    <t xml:space="preserve">鹤山市鹤城镇公共服务中心</t>
  </si>
  <si>
    <t xml:space="preserve">鹤城镇人民政府</t>
  </si>
  <si>
    <t xml:space="preserve">鹤山市鹤城镇综合治理服务中心</t>
  </si>
  <si>
    <t xml:space="preserve">鹤山市鹤城镇农业综合服务中心</t>
  </si>
  <si>
    <t xml:space="preserve">鹤山市鹤城镇财政所</t>
  </si>
  <si>
    <t xml:space="preserve">鹤山市鹤城镇人力资源和社会保障服务所</t>
  </si>
  <si>
    <t xml:space="preserve">鹤山市鹤城镇经济发展服务中心</t>
  </si>
  <si>
    <t xml:space="preserve">鹤山市址山镇公共服务中心</t>
  </si>
  <si>
    <t xml:space="preserve">址山镇人民政府</t>
  </si>
  <si>
    <t xml:space="preserve">鹤山市址山镇综合治理服务中心</t>
  </si>
  <si>
    <t xml:space="preserve">鹤山市址山镇农业综合服务中心</t>
  </si>
  <si>
    <t xml:space="preserve">鹤山市址山镇财政所</t>
  </si>
  <si>
    <t xml:space="preserve">鹤山市址山镇人力资源和社会保障服务所</t>
  </si>
  <si>
    <t xml:space="preserve">鹤山市址山镇经济发展服务中心</t>
  </si>
  <si>
    <t xml:space="preserve">鹤山市宅梧镇公共服务中心</t>
  </si>
  <si>
    <t xml:space="preserve">宅梧镇人民政府</t>
  </si>
  <si>
    <t xml:space="preserve">鹤山市宅梧镇综合治理服务中心</t>
  </si>
  <si>
    <t xml:space="preserve">鹤山市宅梧镇农业综合服务中心</t>
  </si>
  <si>
    <t xml:space="preserve">鹤山市宅梧镇财政所</t>
  </si>
  <si>
    <t xml:space="preserve">鹤山市宅梧镇人力资源和社会保障服务所</t>
  </si>
  <si>
    <t xml:space="preserve">鹤山市宅梧镇经济发展服务中心</t>
  </si>
  <si>
    <t xml:space="preserve">鹤山市双合镇公共服务中心</t>
  </si>
  <si>
    <t xml:space="preserve">双合镇人民政府</t>
  </si>
  <si>
    <t xml:space="preserve">鹤山市双合镇综合治理服务中心</t>
  </si>
  <si>
    <t xml:space="preserve">鹤山市双合镇农业综合服务中心</t>
  </si>
  <si>
    <t xml:space="preserve">鹤山市双合镇财政所</t>
  </si>
  <si>
    <t xml:space="preserve">鹤山市双合镇人力资源和社会保障服务所</t>
  </si>
  <si>
    <t xml:space="preserve">鹤山市双合镇经济发展服务中心</t>
  </si>
  <si>
    <r>
      <rPr>
        <b val="true"/>
        <sz val="10"/>
        <rFont val="Noto Sans"/>
        <family val="2"/>
      </rPr>
      <t xml:space="preserve">合  计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据来源：实名制系统，数据截止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。
  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公类事业单位不适宜作为安置单位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系统中小学招聘编制统一审批，未审批到具体学校，故在冻结编制数一栏未分开。</t>
    </r>
  </si>
  <si>
    <t xml:space="preserve">鹤山市机关单位编制情况表</t>
  </si>
  <si>
    <t xml:space="preserve">机构规格</t>
  </si>
  <si>
    <t xml:space="preserve">机构性质</t>
  </si>
  <si>
    <t xml:space="preserve">核实编制情况</t>
  </si>
  <si>
    <t xml:space="preserve">实有人员</t>
  </si>
  <si>
    <t xml:space="preserve">核定控制数小计</t>
  </si>
  <si>
    <t xml:space="preserve">实有控制数小计</t>
  </si>
  <si>
    <t xml:space="preserve">核实职数情况</t>
  </si>
  <si>
    <t xml:space="preserve">实有职数情况</t>
  </si>
  <si>
    <t xml:space="preserve">行政编制</t>
  </si>
  <si>
    <t xml:space="preserve">公安专项编制</t>
  </si>
  <si>
    <t xml:space="preserve">检察院专项编制</t>
  </si>
  <si>
    <t xml:space="preserve">法院专项编制</t>
  </si>
  <si>
    <t xml:space="preserve">司法专项编制</t>
  </si>
  <si>
    <t xml:space="preserve">军转编制</t>
  </si>
  <si>
    <t xml:space="preserve">行政执法专项编制</t>
  </si>
  <si>
    <t xml:space="preserve">机关事业编制</t>
  </si>
  <si>
    <t xml:space="preserve">人大政协专职委员单列编制</t>
  </si>
  <si>
    <t xml:space="preserve">老领导与秘书单列编制</t>
  </si>
  <si>
    <t xml:space="preserve">离退休服务人员编制</t>
  </si>
  <si>
    <t xml:space="preserve">工勤编制</t>
  </si>
  <si>
    <t xml:space="preserve">编制小计</t>
  </si>
  <si>
    <t xml:space="preserve">其他人员</t>
  </si>
  <si>
    <t xml:space="preserve">实有人员合计</t>
  </si>
  <si>
    <t xml:space="preserve">部门领导正职</t>
  </si>
  <si>
    <t xml:space="preserve">部门领导副职</t>
  </si>
  <si>
    <t xml:space="preserve">内设机构领导正职</t>
  </si>
  <si>
    <t xml:space="preserve">内设机构领导副职</t>
  </si>
  <si>
    <t xml:space="preserve">纪委书记</t>
  </si>
  <si>
    <t xml:space="preserve">三总师</t>
  </si>
  <si>
    <t xml:space="preserve">部门非领导职务人员</t>
  </si>
  <si>
    <t xml:space="preserve">内设非领导职务人员</t>
  </si>
  <si>
    <t xml:space="preserve">部门其他</t>
  </si>
  <si>
    <t xml:space="preserve">内设其他</t>
  </si>
  <si>
    <t xml:space="preserve">鹤山市党委领导</t>
  </si>
  <si>
    <t xml:space="preserve">未定级实际按正处级机构管理</t>
  </si>
  <si>
    <t xml:space="preserve">部门管理的机关</t>
  </si>
  <si>
    <t xml:space="preserve">中共鹤山市纪律检查委员会监察委员会机关</t>
  </si>
  <si>
    <t xml:space="preserve">未定级实际按正科级机构管理</t>
  </si>
  <si>
    <t xml:space="preserve">纪检监察机关</t>
  </si>
  <si>
    <t xml:space="preserve">市纪委监委驻市府办公室纪检监察组</t>
  </si>
  <si>
    <t xml:space="preserve">未定级实际按副科级机构管理</t>
  </si>
  <si>
    <t xml:space="preserve">纪检监察组（室）</t>
  </si>
  <si>
    <t xml:space="preserve">市纪委监委驻市发展和改革局纪检监察组</t>
  </si>
  <si>
    <t xml:space="preserve">市纪委监委驻市教育局纪检监察组</t>
  </si>
  <si>
    <t xml:space="preserve">市纪委监委驻市住房和城乡建设局纪检监察组</t>
  </si>
  <si>
    <t xml:space="preserve">市纪委监委驻市卫生健康局纪检监察组</t>
  </si>
  <si>
    <t xml:space="preserve">市纪委监委驻市委政法委员会纪检监察组</t>
  </si>
  <si>
    <t xml:space="preserve">中共鹤山市委办公室</t>
  </si>
  <si>
    <t xml:space="preserve">正科级</t>
  </si>
  <si>
    <t xml:space="preserve">综合部门</t>
  </si>
  <si>
    <t xml:space="preserve">中共鹤山市委组织部</t>
  </si>
  <si>
    <t xml:space="preserve">职能部门</t>
  </si>
  <si>
    <t xml:space="preserve">中共鹤山市委宣传部</t>
  </si>
  <si>
    <t xml:space="preserve">中共鹤山市委统一战线工作部</t>
  </si>
  <si>
    <t xml:space="preserve">中共鹤山市委政法委员会</t>
  </si>
  <si>
    <t xml:space="preserve">中共鹤山市委机构编制委员会办公室</t>
  </si>
  <si>
    <t xml:space="preserve">鹤山市事业单位登记管理局</t>
  </si>
  <si>
    <t xml:space="preserve">正股级</t>
  </si>
  <si>
    <t xml:space="preserve">其他机构</t>
  </si>
  <si>
    <t xml:space="preserve">中共鹤山市直属机关工作委员会</t>
  </si>
  <si>
    <t xml:space="preserve">中共鹤山市委巡察工作领导小组办公室</t>
  </si>
  <si>
    <t xml:space="preserve">中共鹤山市委第一巡察组</t>
  </si>
  <si>
    <t xml:space="preserve">中共鹤山市委第二巡察组</t>
  </si>
  <si>
    <t xml:space="preserve">中共鹤山市委第三巡察组</t>
  </si>
  <si>
    <t xml:space="preserve">中共鹤山市委第四巡察组</t>
  </si>
  <si>
    <t xml:space="preserve">中共鹤山市委老干部局</t>
  </si>
  <si>
    <t xml:space="preserve">中共鹤山市委全面深化改革委员会办公室</t>
  </si>
  <si>
    <t xml:space="preserve">办事机构</t>
  </si>
  <si>
    <t xml:space="preserve">中共鹤山市委全面依法治市委员会办公室</t>
  </si>
  <si>
    <t xml:space="preserve">中共鹤山市委国家安全委员会办公室</t>
  </si>
  <si>
    <t xml:space="preserve">中共鹤山市委网络安全和信息化委员会办公室</t>
  </si>
  <si>
    <t xml:space="preserve">中共鹤山市委审计委员会办公室</t>
  </si>
  <si>
    <t xml:space="preserve">中共鹤山市委农村工作办公室</t>
  </si>
  <si>
    <t xml:space="preserve">鹤山市推进粤港澳大湾区建设领导小组办公室</t>
  </si>
  <si>
    <t xml:space="preserve">鹤山市人大领导</t>
  </si>
  <si>
    <t xml:space="preserve">人大机关</t>
  </si>
  <si>
    <t xml:space="preserve">鹤山市人民代表大会常务委员会办公室</t>
  </si>
  <si>
    <t xml:space="preserve">鹤山市人民代表大会常务委员会研究室</t>
  </si>
  <si>
    <t xml:space="preserve">鹤山市人民代表大会常务委员会法制工作委员会</t>
  </si>
  <si>
    <t xml:space="preserve">鹤山市人民代表大会常务委员会财经工作委员会</t>
  </si>
  <si>
    <t xml:space="preserve">鹤山市人民代表大会常务委员会农村工作委员会</t>
  </si>
  <si>
    <t xml:space="preserve">鹤山市人民代表大会常务委员会教育科学文化卫生侨务工作委员会</t>
  </si>
  <si>
    <t xml:space="preserve">鹤山市人民代表大会常务委员会城建环保工作委员会</t>
  </si>
  <si>
    <t xml:space="preserve">鹤山市人民代表大会常务委员会选举联络任免工作委员会</t>
  </si>
  <si>
    <t xml:space="preserve">鹤山市政府领导</t>
  </si>
  <si>
    <t xml:space="preserve">鹤山市人民政府办公室</t>
  </si>
  <si>
    <r>
      <rPr>
        <sz val="12"/>
        <rFont val="Noto Sans"/>
        <family val="2"/>
      </rPr>
      <t xml:space="preserve">组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作部门</t>
    </r>
  </si>
  <si>
    <t xml:space="preserve">鹤山市发展和改革局</t>
  </si>
  <si>
    <t xml:space="preserve">鹤山市教育局</t>
  </si>
  <si>
    <t xml:space="preserve">鹤山市科工商务局</t>
  </si>
  <si>
    <t xml:space="preserve">鹤山市公安局</t>
  </si>
  <si>
    <t xml:space="preserve">鹤山市公安局新湖派出所</t>
  </si>
  <si>
    <t xml:space="preserve">副科级</t>
  </si>
  <si>
    <t xml:space="preserve">公安派出所</t>
  </si>
  <si>
    <t xml:space="preserve">鹤山市公安局中山派出所</t>
  </si>
  <si>
    <t xml:space="preserve">鹤山市公安局杰洲派出所</t>
  </si>
  <si>
    <t xml:space="preserve">鹤山市公安局雅瑶派出所</t>
  </si>
  <si>
    <t xml:space="preserve">鹤山市公安局古劳派出所</t>
  </si>
  <si>
    <t xml:space="preserve">鹤山市公安局龙口派出所</t>
  </si>
  <si>
    <t xml:space="preserve">鹤山市公安局桃源派出所</t>
  </si>
  <si>
    <t xml:space="preserve">鹤山市公安局鹤城派出所</t>
  </si>
  <si>
    <t xml:space="preserve">鹤山市公安局共和派出所</t>
  </si>
  <si>
    <t xml:space="preserve">鹤山市公安局址山派出所</t>
  </si>
  <si>
    <t xml:space="preserve">鹤山市公安局宅梧派出所</t>
  </si>
  <si>
    <t xml:space="preserve">鹤山市公安局双合派出所</t>
  </si>
  <si>
    <t xml:space="preserve">鹤山市看守所</t>
  </si>
  <si>
    <t xml:space="preserve">看守所</t>
  </si>
  <si>
    <t xml:space="preserve">鹤山市强制隔离戒毒所</t>
  </si>
  <si>
    <t xml:space="preserve">戒毒所（队、场）</t>
  </si>
  <si>
    <t xml:space="preserve">鹤山市拘留所</t>
  </si>
  <si>
    <t xml:space="preserve">拘留所</t>
  </si>
  <si>
    <t xml:space="preserve">鹤山市民政局</t>
  </si>
  <si>
    <t xml:space="preserve">鹤山市司法局</t>
  </si>
  <si>
    <t xml:space="preserve">鹤山市司法局沙坪司法所</t>
  </si>
  <si>
    <t xml:space="preserve">司法所</t>
  </si>
  <si>
    <t xml:space="preserve">鹤山市司法局雅瑶司法所</t>
  </si>
  <si>
    <t xml:space="preserve">鹤山市司法局古劳司法所</t>
  </si>
  <si>
    <t xml:space="preserve">鹤山市司法局龙口司法所</t>
  </si>
  <si>
    <t xml:space="preserve">鹤山市司法局桃源司法所</t>
  </si>
  <si>
    <t xml:space="preserve">鹤山市司法局共和司法所</t>
  </si>
  <si>
    <t xml:space="preserve">鹤山市司法局鹤城司法所</t>
  </si>
  <si>
    <t xml:space="preserve">鹤山市司法局址山司法所</t>
  </si>
  <si>
    <t xml:space="preserve">鹤山市司法局宅梧司法所</t>
  </si>
  <si>
    <t xml:space="preserve">鹤山市司法局双合司法所</t>
  </si>
  <si>
    <t xml:space="preserve">鹤山市财政局</t>
  </si>
  <si>
    <t xml:space="preserve">鹤山市人力资源和社会保障局</t>
  </si>
  <si>
    <t xml:space="preserve">鹤山市自然资源局</t>
  </si>
  <si>
    <t xml:space="preserve">鹤山市自然资源局沙坪自然资源管理所</t>
  </si>
  <si>
    <t xml:space="preserve">派出机构其他</t>
  </si>
  <si>
    <t xml:space="preserve">鹤山市自然资源局雅瑶自然资源管理所</t>
  </si>
  <si>
    <t xml:space="preserve">鹤山市自然资源局古劳自然资源管理所</t>
  </si>
  <si>
    <t xml:space="preserve">鹤山市自然资源局龙口自然资源管理所</t>
  </si>
  <si>
    <t xml:space="preserve">鹤山市自然资源局桃源自然资源管理所</t>
  </si>
  <si>
    <t xml:space="preserve">鹤山市自然资源局鹤城自然资源管理所</t>
  </si>
  <si>
    <t xml:space="preserve">鹤山市自然资源局共和自然资源管理所</t>
  </si>
  <si>
    <t xml:space="preserve">鹤山市自然资源局址山自然资源管理所</t>
  </si>
  <si>
    <t xml:space="preserve">鹤山市自然资源局宅梧自然资源管理所</t>
  </si>
  <si>
    <t xml:space="preserve">鹤山市自然资源局双合自然资源管理所</t>
  </si>
  <si>
    <t xml:space="preserve">鹤山市住房和城乡建设局</t>
  </si>
  <si>
    <t xml:space="preserve">鹤山市交通运输局</t>
  </si>
  <si>
    <t xml:space="preserve">鹤山市水利局</t>
  </si>
  <si>
    <t xml:space="preserve">鹤山市农业农村局</t>
  </si>
  <si>
    <t xml:space="preserve">鹤山市文化广电旅游体育局</t>
  </si>
  <si>
    <t xml:space="preserve">鹤山市卫生健康局</t>
  </si>
  <si>
    <t xml:space="preserve">鹤山市退役军人事务局</t>
  </si>
  <si>
    <t xml:space="preserve">鹤山市应急管理局</t>
  </si>
  <si>
    <t xml:space="preserve">鹤山市审计局</t>
  </si>
  <si>
    <t xml:space="preserve">鹤山市市场监督管理局</t>
  </si>
  <si>
    <t xml:space="preserve">鹤山市市场监督管理局沙坪市场监督管理所</t>
  </si>
  <si>
    <t xml:space="preserve">市场监管所</t>
  </si>
  <si>
    <t xml:space="preserve">鹤山市市场监督管理局永安市场监督管理所</t>
  </si>
  <si>
    <t xml:space="preserve">鹤山市市场监督管理局城郊市场监督管理所</t>
  </si>
  <si>
    <t xml:space="preserve">鹤山市市场监督管理局古劳市场监督管理所</t>
  </si>
  <si>
    <t xml:space="preserve">鹤山市市场监督管理局龙口市场监督管理所</t>
  </si>
  <si>
    <t xml:space="preserve">鹤山市市场监督管理局雅瑶市场监督管理所</t>
  </si>
  <si>
    <t xml:space="preserve">鹤山市市场监督管理局桃源市场监督管理所</t>
  </si>
  <si>
    <t xml:space="preserve">鹤山市市场监督管理局共和市场监督管理所</t>
  </si>
  <si>
    <t xml:space="preserve">鹤山市市场监督管理局址山市场监督管理所</t>
  </si>
  <si>
    <t xml:space="preserve">鹤山市市场监督管理局宅梧市场监督管理所</t>
  </si>
  <si>
    <t xml:space="preserve">鹤山市市场监督管理局鹤城市场监督管理所</t>
  </si>
  <si>
    <t xml:space="preserve">鹤山市市场监督管理局双合市场监督管理所</t>
  </si>
  <si>
    <t xml:space="preserve">鹤山市统计局</t>
  </si>
  <si>
    <t xml:space="preserve">鹤山市医疗保障局</t>
  </si>
  <si>
    <t xml:space="preserve">鹤山市城市管理和综合执法局</t>
  </si>
  <si>
    <t xml:space="preserve">鹤山市信访局</t>
  </si>
  <si>
    <t xml:space="preserve">鹤山市政务服务数据管理局</t>
  </si>
  <si>
    <t xml:space="preserve">鹤山市林业局</t>
  </si>
  <si>
    <t xml:space="preserve">鹤山市民族宗教事务局</t>
  </si>
  <si>
    <t xml:space="preserve">鹤山工业城管理委员会</t>
  </si>
  <si>
    <t xml:space="preserve">派出机构</t>
  </si>
  <si>
    <t xml:space="preserve">鹤山市珠西物流枢纽中心管理委员会</t>
  </si>
  <si>
    <t xml:space="preserve">鹤山市政协领导</t>
  </si>
  <si>
    <t xml:space="preserve">政协机关</t>
  </si>
  <si>
    <t xml:space="preserve">鹤山市政协机关</t>
  </si>
  <si>
    <t xml:space="preserve">中国农工民主党鹤山市总支部委员会办公室</t>
  </si>
  <si>
    <t xml:space="preserve">民主党派机关</t>
  </si>
  <si>
    <t xml:space="preserve">中国共产主义青年团鹤山市委员会</t>
  </si>
  <si>
    <t xml:space="preserve">群众团体机关</t>
  </si>
  <si>
    <t xml:space="preserve">鹤山市总工会</t>
  </si>
  <si>
    <t xml:space="preserve">鹤山市妇女联合会</t>
  </si>
  <si>
    <t xml:space="preserve">鹤山市工商业联合会</t>
  </si>
  <si>
    <t xml:space="preserve">鹤山市残疾人联合会</t>
  </si>
  <si>
    <t xml:space="preserve">鹤山市红十字会</t>
  </si>
  <si>
    <t xml:space="preserve">鹤山市文学艺术界联合会</t>
  </si>
  <si>
    <t xml:space="preserve">鹤山市归国华侨联合会</t>
  </si>
  <si>
    <t xml:space="preserve">鹤山市科学技术协会</t>
  </si>
  <si>
    <t xml:space="preserve">鹤山市沙坪街道办事处</t>
  </si>
  <si>
    <t xml:space="preserve">街道</t>
  </si>
  <si>
    <t xml:space="preserve">鹤山市龙口镇人民政府</t>
  </si>
  <si>
    <t xml:space="preserve">镇</t>
  </si>
  <si>
    <t xml:space="preserve">鹤山市古劳镇人民政府</t>
  </si>
  <si>
    <t xml:space="preserve">鹤山市雅瑶镇人民政府</t>
  </si>
  <si>
    <t xml:space="preserve">鹤山市桃源镇人民政府</t>
  </si>
  <si>
    <t xml:space="preserve">鹤山市共和镇人民政府</t>
  </si>
  <si>
    <t xml:space="preserve">鹤山市鹤城镇人民政府</t>
  </si>
  <si>
    <t xml:space="preserve">鹤山市址山镇人民政府</t>
  </si>
  <si>
    <t xml:space="preserve">鹤山市宅梧镇人民政府</t>
  </si>
  <si>
    <t xml:space="preserve">鹤山市双合镇人民政府</t>
  </si>
  <si>
    <r>
      <rPr>
        <sz val="12"/>
        <color rgb="FFFF0000"/>
        <rFont val="Noto Sans"/>
        <family val="2"/>
      </rPr>
      <t xml:space="preserve">合计</t>
    </r>
    <r>
      <rPr>
        <sz val="12"/>
        <color rgb="FFFF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0.67"/>
    <col collapsed="false" customWidth="true" hidden="false" outlineLevel="0" max="3" min="3" style="1" width="38.99"/>
    <col collapsed="false" customWidth="true" hidden="false" outlineLevel="0" max="4" min="4" style="1" width="16.25"/>
    <col collapsed="false" customWidth="false" hidden="false" outlineLevel="0" max="257" min="5" style="1" width="8.85"/>
  </cols>
  <sheetData>
    <row r="1" customFormat="false" ht="26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F3" s="6"/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9"/>
    </row>
    <row r="5" customFormat="false" ht="30" hidden="false" customHeight="true" outlineLevel="0" collapsed="false">
      <c r="A5" s="8" t="n">
        <v>2</v>
      </c>
      <c r="B5" s="8" t="s">
        <v>9</v>
      </c>
      <c r="C5" s="10" t="s">
        <v>10</v>
      </c>
      <c r="D5" s="8" t="s">
        <v>8</v>
      </c>
    </row>
    <row r="6" customFormat="false" ht="30" hidden="false" customHeight="true" outlineLevel="0" collapsed="false">
      <c r="A6" s="8" t="n">
        <v>3</v>
      </c>
      <c r="B6" s="8" t="s">
        <v>11</v>
      </c>
      <c r="C6" s="8" t="s">
        <v>12</v>
      </c>
      <c r="D6" s="8" t="s">
        <v>8</v>
      </c>
    </row>
    <row r="7" customFormat="false" ht="30" hidden="false" customHeight="true" outlineLevel="0" collapsed="false">
      <c r="A7" s="11"/>
      <c r="B7" s="11"/>
      <c r="C7" s="11"/>
      <c r="D7" s="11"/>
    </row>
    <row r="11" customFormat="false" ht="15.75" hidden="false" customHeight="false" outlineLevel="0" collapsed="false">
      <c r="B11" s="12"/>
      <c r="C11" s="12"/>
      <c r="D11" s="11"/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9" activePane="bottomLeft" state="frozen"/>
      <selection pane="topLeft" activeCell="A1" activeCellId="0" sqref="A1"/>
      <selection pane="bottomLeft" activeCell="B222" activeCellId="0" sqref="B2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4.25"/>
    <col collapsed="false" customWidth="true" hidden="false" outlineLevel="0" max="3" min="3" style="13" width="9.72"/>
    <col collapsed="false" customWidth="true" hidden="false" outlineLevel="0" max="4" min="4" style="13" width="14.25"/>
    <col collapsed="false" customWidth="true" hidden="false" outlineLevel="0" max="5" min="5" style="13" width="11.72"/>
    <col collapsed="false" customWidth="false" hidden="false" outlineLevel="0" max="7" min="6" style="13" width="8.85"/>
    <col collapsed="false" customWidth="false" hidden="false" outlineLevel="0" max="257" min="8" style="1" width="8.85"/>
  </cols>
  <sheetData>
    <row r="1" customFormat="false" ht="32.4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</row>
    <row r="2" customFormat="false" ht="32.45" hidden="false" customHeight="true" outlineLevel="0" collapsed="false">
      <c r="A2" s="15" t="s">
        <v>3</v>
      </c>
      <c r="B2" s="15" t="s">
        <v>4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</row>
    <row r="3" customFormat="false" ht="26.45" hidden="false" customHeight="true" outlineLevel="0" collapsed="false">
      <c r="A3" s="16" t="s">
        <v>19</v>
      </c>
      <c r="B3" s="16" t="s">
        <v>20</v>
      </c>
      <c r="C3" s="17"/>
      <c r="D3" s="17" t="n">
        <v>4</v>
      </c>
      <c r="E3" s="17" t="n">
        <v>2</v>
      </c>
      <c r="F3" s="18" t="n">
        <v>0</v>
      </c>
      <c r="G3" s="18" t="n">
        <f aca="false">D3-E3-F3</f>
        <v>2</v>
      </c>
    </row>
    <row r="4" customFormat="false" ht="26.45" hidden="false" customHeight="true" outlineLevel="0" collapsed="false">
      <c r="A4" s="16" t="s">
        <v>21</v>
      </c>
      <c r="B4" s="16" t="s">
        <v>20</v>
      </c>
      <c r="C4" s="17"/>
      <c r="D4" s="17" t="n">
        <v>5</v>
      </c>
      <c r="E4" s="17" t="n">
        <v>4</v>
      </c>
      <c r="F4" s="18" t="n">
        <v>0</v>
      </c>
      <c r="G4" s="18" t="n">
        <f aca="false">D4-E4-F4</f>
        <v>1</v>
      </c>
    </row>
    <row r="5" customFormat="false" ht="26.45" hidden="false" customHeight="true" outlineLevel="0" collapsed="false">
      <c r="A5" s="16" t="s">
        <v>22</v>
      </c>
      <c r="B5" s="16" t="s">
        <v>23</v>
      </c>
      <c r="C5" s="17"/>
      <c r="D5" s="17" t="n">
        <v>67</v>
      </c>
      <c r="E5" s="17" t="n">
        <v>65</v>
      </c>
      <c r="F5" s="18" t="n">
        <v>2</v>
      </c>
      <c r="G5" s="18" t="n">
        <f aca="false">D5-E5-F5</f>
        <v>0</v>
      </c>
    </row>
    <row r="6" customFormat="false" ht="26.45" hidden="false" customHeight="true" outlineLevel="0" collapsed="false">
      <c r="A6" s="16" t="s">
        <v>24</v>
      </c>
      <c r="B6" s="16" t="s">
        <v>23</v>
      </c>
      <c r="C6" s="17"/>
      <c r="D6" s="17" t="n">
        <v>10</v>
      </c>
      <c r="E6" s="17" t="n">
        <v>4</v>
      </c>
      <c r="F6" s="18" t="n">
        <v>4</v>
      </c>
      <c r="G6" s="18" t="n">
        <f aca="false">D6-E6-F6</f>
        <v>2</v>
      </c>
    </row>
    <row r="7" customFormat="false" ht="26.45" hidden="false" customHeight="true" outlineLevel="0" collapsed="false">
      <c r="A7" s="16" t="s">
        <v>25</v>
      </c>
      <c r="B7" s="16" t="s">
        <v>26</v>
      </c>
      <c r="C7" s="17"/>
      <c r="D7" s="17" t="n">
        <v>6</v>
      </c>
      <c r="E7" s="17" t="n">
        <v>6</v>
      </c>
      <c r="F7" s="18" t="n">
        <v>0</v>
      </c>
      <c r="G7" s="18" t="n">
        <f aca="false">D7-E7-F7</f>
        <v>0</v>
      </c>
    </row>
    <row r="8" customFormat="false" ht="26.45" hidden="false" customHeight="true" outlineLevel="0" collapsed="false">
      <c r="A8" s="16" t="s">
        <v>27</v>
      </c>
      <c r="B8" s="16" t="s">
        <v>28</v>
      </c>
      <c r="C8" s="19" t="s">
        <v>29</v>
      </c>
      <c r="D8" s="17" t="n">
        <v>13</v>
      </c>
      <c r="E8" s="17" t="n">
        <v>14</v>
      </c>
      <c r="F8" s="18" t="n">
        <v>1</v>
      </c>
      <c r="G8" s="18" t="n">
        <f aca="false">D8-E8-F8</f>
        <v>-2</v>
      </c>
    </row>
    <row r="9" customFormat="false" ht="26.45" hidden="false" customHeight="true" outlineLevel="0" collapsed="false">
      <c r="A9" s="16" t="s">
        <v>30</v>
      </c>
      <c r="B9" s="16" t="s">
        <v>28</v>
      </c>
      <c r="C9" s="19" t="s">
        <v>29</v>
      </c>
      <c r="D9" s="17" t="n">
        <v>17</v>
      </c>
      <c r="E9" s="17" t="n">
        <v>16</v>
      </c>
      <c r="F9" s="18" t="n">
        <v>0</v>
      </c>
      <c r="G9" s="18" t="n">
        <f aca="false">D9-E9-F9</f>
        <v>1</v>
      </c>
    </row>
    <row r="10" customFormat="false" ht="26.45" hidden="false" customHeight="true" outlineLevel="0" collapsed="false">
      <c r="A10" s="16" t="s">
        <v>31</v>
      </c>
      <c r="B10" s="16" t="s">
        <v>32</v>
      </c>
      <c r="C10" s="17"/>
      <c r="D10" s="17" t="n">
        <v>27</v>
      </c>
      <c r="E10" s="17" t="n">
        <v>21</v>
      </c>
      <c r="F10" s="18" t="n">
        <v>2</v>
      </c>
      <c r="G10" s="18" t="n">
        <f aca="false">D10-E10-F10</f>
        <v>4</v>
      </c>
    </row>
    <row r="11" customFormat="false" ht="26.45" hidden="false" customHeight="true" outlineLevel="0" collapsed="false">
      <c r="A11" s="16" t="s">
        <v>33</v>
      </c>
      <c r="B11" s="16" t="s">
        <v>34</v>
      </c>
      <c r="C11" s="17"/>
      <c r="D11" s="17" t="n">
        <v>4</v>
      </c>
      <c r="E11" s="17" t="n">
        <v>3</v>
      </c>
      <c r="F11" s="18" t="n">
        <v>0</v>
      </c>
      <c r="G11" s="18" t="n">
        <f aca="false">D11-E11-F11</f>
        <v>1</v>
      </c>
    </row>
    <row r="12" customFormat="false" ht="26.45" hidden="false" customHeight="true" outlineLevel="0" collapsed="false">
      <c r="A12" s="16" t="s">
        <v>35</v>
      </c>
      <c r="B12" s="16" t="s">
        <v>34</v>
      </c>
      <c r="C12" s="17"/>
      <c r="D12" s="17" t="n">
        <v>6</v>
      </c>
      <c r="E12" s="17" t="n">
        <v>3</v>
      </c>
      <c r="F12" s="18" t="n">
        <v>1</v>
      </c>
      <c r="G12" s="18" t="n">
        <f aca="false">D12-E12-F12</f>
        <v>2</v>
      </c>
    </row>
    <row r="13" customFormat="false" ht="26.45" hidden="false" customHeight="true" outlineLevel="0" collapsed="false">
      <c r="A13" s="16" t="s">
        <v>36</v>
      </c>
      <c r="B13" s="16" t="s">
        <v>37</v>
      </c>
      <c r="C13" s="17"/>
      <c r="D13" s="17" t="n">
        <v>15</v>
      </c>
      <c r="E13" s="17" t="n">
        <v>14</v>
      </c>
      <c r="F13" s="18" t="n">
        <v>0</v>
      </c>
      <c r="G13" s="18" t="n">
        <f aca="false">D13-E13-F13</f>
        <v>1</v>
      </c>
    </row>
    <row r="14" customFormat="false" ht="26.45" hidden="false" customHeight="true" outlineLevel="0" collapsed="false">
      <c r="A14" s="16" t="s">
        <v>38</v>
      </c>
      <c r="B14" s="16" t="s">
        <v>37</v>
      </c>
      <c r="C14" s="17"/>
      <c r="D14" s="17" t="n">
        <v>31</v>
      </c>
      <c r="E14" s="17" t="n">
        <v>23</v>
      </c>
      <c r="F14" s="18" t="n">
        <v>0</v>
      </c>
      <c r="G14" s="18" t="n">
        <f aca="false">D14-E14-F14</f>
        <v>8</v>
      </c>
    </row>
    <row r="15" customFormat="false" ht="26.45" hidden="false" customHeight="true" outlineLevel="0" collapsed="false">
      <c r="A15" s="16" t="s">
        <v>39</v>
      </c>
      <c r="B15" s="16" t="s">
        <v>37</v>
      </c>
      <c r="C15" s="17"/>
      <c r="D15" s="17" t="n">
        <v>17</v>
      </c>
      <c r="E15" s="17" t="n">
        <v>15</v>
      </c>
      <c r="F15" s="18" t="n">
        <v>0</v>
      </c>
      <c r="G15" s="18" t="n">
        <f aca="false">D15-E15-F15</f>
        <v>2</v>
      </c>
    </row>
    <row r="16" customFormat="false" ht="26.45" hidden="false" customHeight="true" outlineLevel="0" collapsed="false">
      <c r="A16" s="16" t="s">
        <v>40</v>
      </c>
      <c r="B16" s="16" t="s">
        <v>37</v>
      </c>
      <c r="C16" s="17"/>
      <c r="D16" s="17" t="n">
        <v>192</v>
      </c>
      <c r="E16" s="17" t="n">
        <v>183</v>
      </c>
      <c r="F16" s="18" t="n">
        <v>3</v>
      </c>
      <c r="G16" s="18" t="n">
        <f aca="false">D16-E16-F16</f>
        <v>6</v>
      </c>
    </row>
    <row r="17" customFormat="false" ht="26.45" hidden="false" customHeight="true" outlineLevel="0" collapsed="false">
      <c r="A17" s="16" t="s">
        <v>41</v>
      </c>
      <c r="B17" s="16" t="s">
        <v>37</v>
      </c>
      <c r="C17" s="17"/>
      <c r="D17" s="17" t="n">
        <v>254</v>
      </c>
      <c r="E17" s="17" t="n">
        <v>236</v>
      </c>
      <c r="F17" s="18" t="n">
        <v>216</v>
      </c>
      <c r="G17" s="18" t="n">
        <f aca="false">D17-E17-F17</f>
        <v>-198</v>
      </c>
    </row>
    <row r="18" customFormat="false" ht="26.45" hidden="false" customHeight="true" outlineLevel="0" collapsed="false">
      <c r="A18" s="16" t="s">
        <v>42</v>
      </c>
      <c r="B18" s="16" t="s">
        <v>37</v>
      </c>
      <c r="C18" s="17"/>
      <c r="D18" s="17" t="n">
        <v>206</v>
      </c>
      <c r="E18" s="17" t="n">
        <v>190</v>
      </c>
      <c r="F18" s="18"/>
      <c r="G18" s="18" t="n">
        <f aca="false">D18-E18-F18</f>
        <v>16</v>
      </c>
    </row>
    <row r="19" customFormat="false" ht="26.45" hidden="false" customHeight="true" outlineLevel="0" collapsed="false">
      <c r="A19" s="16" t="s">
        <v>43</v>
      </c>
      <c r="B19" s="16" t="s">
        <v>37</v>
      </c>
      <c r="C19" s="17"/>
      <c r="D19" s="17" t="n">
        <v>160</v>
      </c>
      <c r="E19" s="17" t="n">
        <v>147</v>
      </c>
      <c r="F19" s="18"/>
      <c r="G19" s="18" t="n">
        <f aca="false">D19-E19-F19</f>
        <v>13</v>
      </c>
    </row>
    <row r="20" customFormat="false" ht="26.45" hidden="false" customHeight="true" outlineLevel="0" collapsed="false">
      <c r="A20" s="16" t="s">
        <v>44</v>
      </c>
      <c r="B20" s="16" t="s">
        <v>37</v>
      </c>
      <c r="C20" s="17"/>
      <c r="D20" s="17" t="n">
        <v>130</v>
      </c>
      <c r="E20" s="17" t="n">
        <v>127</v>
      </c>
      <c r="F20" s="18"/>
      <c r="G20" s="18" t="n">
        <f aca="false">D20-E20-F20</f>
        <v>3</v>
      </c>
    </row>
    <row r="21" customFormat="false" ht="26.45" hidden="false" customHeight="true" outlineLevel="0" collapsed="false">
      <c r="A21" s="16" t="s">
        <v>45</v>
      </c>
      <c r="B21" s="16" t="s">
        <v>37</v>
      </c>
      <c r="C21" s="17"/>
      <c r="D21" s="17" t="n">
        <v>83</v>
      </c>
      <c r="E21" s="17" t="n">
        <v>82</v>
      </c>
      <c r="F21" s="18"/>
      <c r="G21" s="18" t="n">
        <f aca="false">D21-E21-F21</f>
        <v>1</v>
      </c>
    </row>
    <row r="22" customFormat="false" ht="26.45" hidden="false" customHeight="true" outlineLevel="0" collapsed="false">
      <c r="A22" s="16" t="s">
        <v>46</v>
      </c>
      <c r="B22" s="16" t="s">
        <v>37</v>
      </c>
      <c r="C22" s="17"/>
      <c r="D22" s="17" t="n">
        <v>200</v>
      </c>
      <c r="E22" s="17" t="n">
        <v>189</v>
      </c>
      <c r="F22" s="18"/>
      <c r="G22" s="18" t="n">
        <f aca="false">D22-E22-F22</f>
        <v>11</v>
      </c>
    </row>
    <row r="23" customFormat="false" ht="26.45" hidden="false" customHeight="true" outlineLevel="0" collapsed="false">
      <c r="A23" s="16" t="s">
        <v>47</v>
      </c>
      <c r="B23" s="16" t="s">
        <v>37</v>
      </c>
      <c r="C23" s="17"/>
      <c r="D23" s="17" t="n">
        <v>178</v>
      </c>
      <c r="E23" s="17" t="n">
        <v>170</v>
      </c>
      <c r="F23" s="18"/>
      <c r="G23" s="18" t="n">
        <f aca="false">D23-E23-F23</f>
        <v>8</v>
      </c>
    </row>
    <row r="24" customFormat="false" ht="26.45" hidden="false" customHeight="true" outlineLevel="0" collapsed="false">
      <c r="A24" s="16" t="s">
        <v>48</v>
      </c>
      <c r="B24" s="16" t="s">
        <v>37</v>
      </c>
      <c r="C24" s="17"/>
      <c r="D24" s="17" t="n">
        <v>66</v>
      </c>
      <c r="E24" s="17" t="n">
        <v>66</v>
      </c>
      <c r="F24" s="18"/>
      <c r="G24" s="18" t="n">
        <f aca="false">D24-E24-F24</f>
        <v>0</v>
      </c>
    </row>
    <row r="25" customFormat="false" ht="26.45" hidden="false" customHeight="true" outlineLevel="0" collapsed="false">
      <c r="A25" s="16" t="s">
        <v>49</v>
      </c>
      <c r="B25" s="16" t="s">
        <v>37</v>
      </c>
      <c r="C25" s="17"/>
      <c r="D25" s="17" t="n">
        <v>75</v>
      </c>
      <c r="E25" s="17" t="n">
        <v>75</v>
      </c>
      <c r="F25" s="18"/>
      <c r="G25" s="18" t="n">
        <f aca="false">D25-E25-F25</f>
        <v>0</v>
      </c>
    </row>
    <row r="26" customFormat="false" ht="26.45" hidden="false" customHeight="true" outlineLevel="0" collapsed="false">
      <c r="A26" s="16" t="s">
        <v>50</v>
      </c>
      <c r="B26" s="16" t="s">
        <v>37</v>
      </c>
      <c r="C26" s="17"/>
      <c r="D26" s="17" t="n">
        <v>68</v>
      </c>
      <c r="E26" s="17" t="n">
        <v>64</v>
      </c>
      <c r="F26" s="18"/>
      <c r="G26" s="18" t="n">
        <f aca="false">D26-E26-F26</f>
        <v>4</v>
      </c>
    </row>
    <row r="27" customFormat="false" ht="26.45" hidden="false" customHeight="true" outlineLevel="0" collapsed="false">
      <c r="A27" s="16" t="s">
        <v>51</v>
      </c>
      <c r="B27" s="16" t="s">
        <v>37</v>
      </c>
      <c r="C27" s="17"/>
      <c r="D27" s="17" t="n">
        <v>57</v>
      </c>
      <c r="E27" s="17" t="n">
        <v>57</v>
      </c>
      <c r="F27" s="18"/>
      <c r="G27" s="18" t="n">
        <f aca="false">D27-E27-F27</f>
        <v>0</v>
      </c>
    </row>
    <row r="28" customFormat="false" ht="26.45" hidden="false" customHeight="true" outlineLevel="0" collapsed="false">
      <c r="A28" s="16" t="s">
        <v>52</v>
      </c>
      <c r="B28" s="16" t="s">
        <v>37</v>
      </c>
      <c r="C28" s="17"/>
      <c r="D28" s="17" t="n">
        <v>62</v>
      </c>
      <c r="E28" s="17" t="n">
        <v>62</v>
      </c>
      <c r="F28" s="18"/>
      <c r="G28" s="18" t="n">
        <f aca="false">D28-E28-F28</f>
        <v>0</v>
      </c>
    </row>
    <row r="29" customFormat="false" ht="26.45" hidden="false" customHeight="true" outlineLevel="0" collapsed="false">
      <c r="A29" s="16" t="s">
        <v>53</v>
      </c>
      <c r="B29" s="16" t="s">
        <v>37</v>
      </c>
      <c r="C29" s="17"/>
      <c r="D29" s="17" t="n">
        <v>72</v>
      </c>
      <c r="E29" s="17" t="n">
        <v>71</v>
      </c>
      <c r="F29" s="18"/>
      <c r="G29" s="18" t="n">
        <f aca="false">D29-E29-F29</f>
        <v>1</v>
      </c>
    </row>
    <row r="30" customFormat="false" ht="26.45" hidden="false" customHeight="true" outlineLevel="0" collapsed="false">
      <c r="A30" s="16" t="s">
        <v>54</v>
      </c>
      <c r="B30" s="16" t="s">
        <v>37</v>
      </c>
      <c r="C30" s="17"/>
      <c r="D30" s="17" t="n">
        <v>136</v>
      </c>
      <c r="E30" s="17" t="n">
        <v>99</v>
      </c>
      <c r="F30" s="18"/>
      <c r="G30" s="18" t="n">
        <f aca="false">D30-E30-F30</f>
        <v>37</v>
      </c>
    </row>
    <row r="31" customFormat="false" ht="26.45" hidden="false" customHeight="true" outlineLevel="0" collapsed="false">
      <c r="A31" s="16" t="s">
        <v>55</v>
      </c>
      <c r="B31" s="16" t="s">
        <v>37</v>
      </c>
      <c r="C31" s="17"/>
      <c r="D31" s="17" t="n">
        <v>86</v>
      </c>
      <c r="E31" s="17" t="n">
        <v>82</v>
      </c>
      <c r="F31" s="18"/>
      <c r="G31" s="18" t="n">
        <f aca="false">D31-E31-F31</f>
        <v>4</v>
      </c>
    </row>
    <row r="32" customFormat="false" ht="26.45" hidden="false" customHeight="true" outlineLevel="0" collapsed="false">
      <c r="A32" s="16" t="s">
        <v>56</v>
      </c>
      <c r="B32" s="16" t="s">
        <v>37</v>
      </c>
      <c r="C32" s="17"/>
      <c r="D32" s="17" t="n">
        <v>85</v>
      </c>
      <c r="E32" s="17" t="n">
        <v>81</v>
      </c>
      <c r="F32" s="18"/>
      <c r="G32" s="18" t="n">
        <f aca="false">D32-E32-F32</f>
        <v>4</v>
      </c>
    </row>
    <row r="33" customFormat="false" ht="26.45" hidden="false" customHeight="true" outlineLevel="0" collapsed="false">
      <c r="A33" s="16" t="s">
        <v>57</v>
      </c>
      <c r="B33" s="16" t="s">
        <v>37</v>
      </c>
      <c r="C33" s="17"/>
      <c r="D33" s="17" t="n">
        <v>49</v>
      </c>
      <c r="E33" s="17" t="n">
        <v>48</v>
      </c>
      <c r="F33" s="18"/>
      <c r="G33" s="18" t="n">
        <f aca="false">D33-E33-F33</f>
        <v>1</v>
      </c>
    </row>
    <row r="34" customFormat="false" ht="26.45" hidden="false" customHeight="true" outlineLevel="0" collapsed="false">
      <c r="A34" s="16" t="s">
        <v>58</v>
      </c>
      <c r="B34" s="16" t="s">
        <v>37</v>
      </c>
      <c r="C34" s="17"/>
      <c r="D34" s="17" t="n">
        <v>46</v>
      </c>
      <c r="E34" s="17" t="n">
        <v>46</v>
      </c>
      <c r="F34" s="18"/>
      <c r="G34" s="18" t="n">
        <f aca="false">D34-E34-F34</f>
        <v>0</v>
      </c>
    </row>
    <row r="35" customFormat="false" ht="26.45" hidden="false" customHeight="true" outlineLevel="0" collapsed="false">
      <c r="A35" s="16" t="s">
        <v>59</v>
      </c>
      <c r="B35" s="16" t="s">
        <v>37</v>
      </c>
      <c r="C35" s="17"/>
      <c r="D35" s="17" t="n">
        <v>68</v>
      </c>
      <c r="E35" s="17" t="n">
        <v>68</v>
      </c>
      <c r="F35" s="18"/>
      <c r="G35" s="18" t="n">
        <f aca="false">D35-E35-F35</f>
        <v>0</v>
      </c>
    </row>
    <row r="36" customFormat="false" ht="26.45" hidden="false" customHeight="true" outlineLevel="0" collapsed="false">
      <c r="A36" s="16" t="s">
        <v>60</v>
      </c>
      <c r="B36" s="16" t="s">
        <v>37</v>
      </c>
      <c r="C36" s="17"/>
      <c r="D36" s="17" t="n">
        <v>76</v>
      </c>
      <c r="E36" s="17" t="n">
        <v>74</v>
      </c>
      <c r="F36" s="18"/>
      <c r="G36" s="18" t="n">
        <f aca="false">D36-E36-F36</f>
        <v>2</v>
      </c>
    </row>
    <row r="37" customFormat="false" ht="26.45" hidden="false" customHeight="true" outlineLevel="0" collapsed="false">
      <c r="A37" s="16" t="s">
        <v>61</v>
      </c>
      <c r="B37" s="16" t="s">
        <v>37</v>
      </c>
      <c r="C37" s="17"/>
      <c r="D37" s="17" t="n">
        <v>12</v>
      </c>
      <c r="E37" s="17" t="n">
        <v>12</v>
      </c>
      <c r="F37" s="18"/>
      <c r="G37" s="18" t="n">
        <f aca="false">D37-E37-F37</f>
        <v>0</v>
      </c>
    </row>
    <row r="38" customFormat="false" ht="26.45" hidden="false" customHeight="true" outlineLevel="0" collapsed="false">
      <c r="A38" s="16" t="s">
        <v>62</v>
      </c>
      <c r="B38" s="16" t="s">
        <v>37</v>
      </c>
      <c r="C38" s="17"/>
      <c r="D38" s="17" t="n">
        <v>20</v>
      </c>
      <c r="E38" s="17" t="n">
        <v>20</v>
      </c>
      <c r="F38" s="18"/>
      <c r="G38" s="18" t="n">
        <f aca="false">D38-E38-F38</f>
        <v>0</v>
      </c>
    </row>
    <row r="39" customFormat="false" ht="26.45" hidden="false" customHeight="true" outlineLevel="0" collapsed="false">
      <c r="A39" s="16" t="s">
        <v>63</v>
      </c>
      <c r="B39" s="16" t="s">
        <v>37</v>
      </c>
      <c r="C39" s="17"/>
      <c r="D39" s="17" t="n">
        <v>34</v>
      </c>
      <c r="E39" s="17" t="n">
        <v>34</v>
      </c>
      <c r="F39" s="18"/>
      <c r="G39" s="18" t="n">
        <f aca="false">D39-E39-F39</f>
        <v>0</v>
      </c>
    </row>
    <row r="40" customFormat="false" ht="26.45" hidden="false" customHeight="true" outlineLevel="0" collapsed="false">
      <c r="A40" s="16" t="s">
        <v>64</v>
      </c>
      <c r="B40" s="16" t="s">
        <v>37</v>
      </c>
      <c r="C40" s="17"/>
      <c r="D40" s="17" t="n">
        <v>24</v>
      </c>
      <c r="E40" s="17" t="n">
        <v>24</v>
      </c>
      <c r="F40" s="18"/>
      <c r="G40" s="18" t="n">
        <f aca="false">D40-E40-F40</f>
        <v>0</v>
      </c>
    </row>
    <row r="41" customFormat="false" ht="26.45" hidden="false" customHeight="true" outlineLevel="0" collapsed="false">
      <c r="A41" s="16" t="s">
        <v>65</v>
      </c>
      <c r="B41" s="16" t="s">
        <v>37</v>
      </c>
      <c r="C41" s="17"/>
      <c r="D41" s="17" t="n">
        <v>35</v>
      </c>
      <c r="E41" s="17" t="n">
        <v>35</v>
      </c>
      <c r="F41" s="18"/>
      <c r="G41" s="18" t="n">
        <f aca="false">D41-E41-F41</f>
        <v>0</v>
      </c>
    </row>
    <row r="42" customFormat="false" ht="26.45" hidden="false" customHeight="true" outlineLevel="0" collapsed="false">
      <c r="A42" s="16" t="s">
        <v>66</v>
      </c>
      <c r="B42" s="16" t="s">
        <v>37</v>
      </c>
      <c r="C42" s="17"/>
      <c r="D42" s="17" t="n">
        <v>14</v>
      </c>
      <c r="E42" s="17" t="n">
        <v>14</v>
      </c>
      <c r="F42" s="18"/>
      <c r="G42" s="18" t="n">
        <f aca="false">D42-E42-F42</f>
        <v>0</v>
      </c>
    </row>
    <row r="43" customFormat="false" ht="26.45" hidden="false" customHeight="true" outlineLevel="0" collapsed="false">
      <c r="A43" s="16" t="s">
        <v>67</v>
      </c>
      <c r="B43" s="16" t="s">
        <v>37</v>
      </c>
      <c r="C43" s="17"/>
      <c r="D43" s="17" t="n">
        <v>21</v>
      </c>
      <c r="E43" s="17" t="n">
        <v>20</v>
      </c>
      <c r="F43" s="18"/>
      <c r="G43" s="18" t="n">
        <f aca="false">D43-E43-F43</f>
        <v>1</v>
      </c>
    </row>
    <row r="44" customFormat="false" ht="26.45" hidden="false" customHeight="true" outlineLevel="0" collapsed="false">
      <c r="A44" s="16" t="s">
        <v>68</v>
      </c>
      <c r="B44" s="16" t="s">
        <v>37</v>
      </c>
      <c r="C44" s="17"/>
      <c r="D44" s="17" t="n">
        <v>15</v>
      </c>
      <c r="E44" s="17" t="n">
        <v>15</v>
      </c>
      <c r="F44" s="18"/>
      <c r="G44" s="18" t="n">
        <f aca="false">D44-E44-F44</f>
        <v>0</v>
      </c>
    </row>
    <row r="45" customFormat="false" ht="26.45" hidden="false" customHeight="true" outlineLevel="0" collapsed="false">
      <c r="A45" s="16" t="s">
        <v>69</v>
      </c>
      <c r="B45" s="16" t="s">
        <v>37</v>
      </c>
      <c r="C45" s="17"/>
      <c r="D45" s="17" t="n">
        <v>32</v>
      </c>
      <c r="E45" s="17" t="n">
        <v>31</v>
      </c>
      <c r="F45" s="18"/>
      <c r="G45" s="18" t="n">
        <f aca="false">D45-E45-F45</f>
        <v>1</v>
      </c>
    </row>
    <row r="46" customFormat="false" ht="26.45" hidden="false" customHeight="true" outlineLevel="0" collapsed="false">
      <c r="A46" s="16" t="s">
        <v>70</v>
      </c>
      <c r="B46" s="16" t="s">
        <v>37</v>
      </c>
      <c r="C46" s="17"/>
      <c r="D46" s="17" t="n">
        <v>10</v>
      </c>
      <c r="E46" s="17" t="n">
        <v>8</v>
      </c>
      <c r="F46" s="18"/>
      <c r="G46" s="18" t="n">
        <f aca="false">D46-E46-F46</f>
        <v>2</v>
      </c>
    </row>
    <row r="47" customFormat="false" ht="26.45" hidden="false" customHeight="true" outlineLevel="0" collapsed="false">
      <c r="A47" s="16" t="s">
        <v>71</v>
      </c>
      <c r="B47" s="16" t="s">
        <v>37</v>
      </c>
      <c r="C47" s="17"/>
      <c r="D47" s="17" t="n">
        <v>66</v>
      </c>
      <c r="E47" s="17" t="n">
        <v>53</v>
      </c>
      <c r="F47" s="18"/>
      <c r="G47" s="18" t="n">
        <f aca="false">D47-E47-F47</f>
        <v>13</v>
      </c>
    </row>
    <row r="48" customFormat="false" ht="26.45" hidden="false" customHeight="true" outlineLevel="0" collapsed="false">
      <c r="A48" s="16" t="s">
        <v>72</v>
      </c>
      <c r="B48" s="16" t="s">
        <v>37</v>
      </c>
      <c r="C48" s="17"/>
      <c r="D48" s="17" t="n">
        <v>30</v>
      </c>
      <c r="E48" s="17" t="n">
        <v>28</v>
      </c>
      <c r="F48" s="18"/>
      <c r="G48" s="18" t="n">
        <f aca="false">D48-E48-F48</f>
        <v>2</v>
      </c>
    </row>
    <row r="49" customFormat="false" ht="26.45" hidden="false" customHeight="true" outlineLevel="0" collapsed="false">
      <c r="A49" s="16" t="s">
        <v>73</v>
      </c>
      <c r="B49" s="16" t="s">
        <v>37</v>
      </c>
      <c r="C49" s="17"/>
      <c r="D49" s="17" t="n">
        <v>42</v>
      </c>
      <c r="E49" s="17" t="n">
        <v>41</v>
      </c>
      <c r="F49" s="18"/>
      <c r="G49" s="18" t="n">
        <f aca="false">D49-E49-F49</f>
        <v>1</v>
      </c>
    </row>
    <row r="50" customFormat="false" ht="26.45" hidden="false" customHeight="true" outlineLevel="0" collapsed="false">
      <c r="A50" s="16" t="s">
        <v>74</v>
      </c>
      <c r="B50" s="16" t="s">
        <v>37</v>
      </c>
      <c r="C50" s="17"/>
      <c r="D50" s="17" t="n">
        <v>54</v>
      </c>
      <c r="E50" s="17" t="n">
        <v>46</v>
      </c>
      <c r="F50" s="18"/>
      <c r="G50" s="18" t="n">
        <f aca="false">D50-E50-F50</f>
        <v>8</v>
      </c>
    </row>
    <row r="51" customFormat="false" ht="26.45" hidden="false" customHeight="true" outlineLevel="0" collapsed="false">
      <c r="A51" s="16" t="s">
        <v>75</v>
      </c>
      <c r="B51" s="16" t="s">
        <v>37</v>
      </c>
      <c r="C51" s="17"/>
      <c r="D51" s="17" t="n">
        <v>27</v>
      </c>
      <c r="E51" s="17" t="n">
        <v>27</v>
      </c>
      <c r="F51" s="18"/>
      <c r="G51" s="18" t="n">
        <f aca="false">D51-E51-F51</f>
        <v>0</v>
      </c>
    </row>
    <row r="52" customFormat="false" ht="26.45" hidden="false" customHeight="true" outlineLevel="0" collapsed="false">
      <c r="A52" s="16" t="s">
        <v>76</v>
      </c>
      <c r="B52" s="16" t="s">
        <v>37</v>
      </c>
      <c r="C52" s="17"/>
      <c r="D52" s="17" t="n">
        <v>29</v>
      </c>
      <c r="E52" s="17" t="n">
        <v>29</v>
      </c>
      <c r="F52" s="18"/>
      <c r="G52" s="18" t="n">
        <f aca="false">D52-E52-F52</f>
        <v>0</v>
      </c>
    </row>
    <row r="53" customFormat="false" ht="26.45" hidden="false" customHeight="true" outlineLevel="0" collapsed="false">
      <c r="A53" s="16" t="s">
        <v>77</v>
      </c>
      <c r="B53" s="16" t="s">
        <v>37</v>
      </c>
      <c r="C53" s="17"/>
      <c r="D53" s="17" t="n">
        <v>53</v>
      </c>
      <c r="E53" s="17" t="n">
        <v>49</v>
      </c>
      <c r="F53" s="18"/>
      <c r="G53" s="18" t="n">
        <f aca="false">D53-E53-F53</f>
        <v>4</v>
      </c>
    </row>
    <row r="54" customFormat="false" ht="26.45" hidden="false" customHeight="true" outlineLevel="0" collapsed="false">
      <c r="A54" s="16" t="s">
        <v>78</v>
      </c>
      <c r="B54" s="16" t="s">
        <v>37</v>
      </c>
      <c r="C54" s="17"/>
      <c r="D54" s="17" t="n">
        <v>21</v>
      </c>
      <c r="E54" s="17" t="n">
        <v>21</v>
      </c>
      <c r="F54" s="18"/>
      <c r="G54" s="18" t="n">
        <f aca="false">D54-E54-F54</f>
        <v>0</v>
      </c>
    </row>
    <row r="55" customFormat="false" ht="26.45" hidden="false" customHeight="true" outlineLevel="0" collapsed="false">
      <c r="A55" s="16" t="s">
        <v>79</v>
      </c>
      <c r="B55" s="16" t="s">
        <v>37</v>
      </c>
      <c r="C55" s="17"/>
      <c r="D55" s="17" t="n">
        <v>90</v>
      </c>
      <c r="E55" s="17" t="n">
        <v>72</v>
      </c>
      <c r="F55" s="18"/>
      <c r="G55" s="18" t="n">
        <f aca="false">D55-E55-F55</f>
        <v>18</v>
      </c>
    </row>
    <row r="56" customFormat="false" ht="26.45" hidden="false" customHeight="true" outlineLevel="0" collapsed="false">
      <c r="A56" s="16" t="s">
        <v>80</v>
      </c>
      <c r="B56" s="16" t="s">
        <v>37</v>
      </c>
      <c r="C56" s="17"/>
      <c r="D56" s="17" t="n">
        <v>20</v>
      </c>
      <c r="E56" s="17" t="n">
        <v>20</v>
      </c>
      <c r="F56" s="18"/>
      <c r="G56" s="18" t="n">
        <f aca="false">D56-E56-F56</f>
        <v>0</v>
      </c>
    </row>
    <row r="57" customFormat="false" ht="26.45" hidden="false" customHeight="true" outlineLevel="0" collapsed="false">
      <c r="A57" s="16" t="s">
        <v>81</v>
      </c>
      <c r="B57" s="16" t="s">
        <v>37</v>
      </c>
      <c r="C57" s="17"/>
      <c r="D57" s="17" t="n">
        <v>99</v>
      </c>
      <c r="E57" s="17" t="n">
        <v>88</v>
      </c>
      <c r="F57" s="18"/>
      <c r="G57" s="18" t="n">
        <f aca="false">D57-E57-F57</f>
        <v>11</v>
      </c>
    </row>
    <row r="58" customFormat="false" ht="26.45" hidden="false" customHeight="true" outlineLevel="0" collapsed="false">
      <c r="A58" s="16" t="s">
        <v>82</v>
      </c>
      <c r="B58" s="16" t="s">
        <v>37</v>
      </c>
      <c r="C58" s="17"/>
      <c r="D58" s="17" t="n">
        <v>61</v>
      </c>
      <c r="E58" s="17" t="n">
        <v>54</v>
      </c>
      <c r="F58" s="18"/>
      <c r="G58" s="18" t="n">
        <f aca="false">D58-E58-F58</f>
        <v>7</v>
      </c>
    </row>
    <row r="59" customFormat="false" ht="26.45" hidden="false" customHeight="true" outlineLevel="0" collapsed="false">
      <c r="A59" s="16" t="s">
        <v>83</v>
      </c>
      <c r="B59" s="16" t="s">
        <v>37</v>
      </c>
      <c r="C59" s="17"/>
      <c r="D59" s="17" t="n">
        <v>18</v>
      </c>
      <c r="E59" s="17" t="n">
        <v>18</v>
      </c>
      <c r="F59" s="18"/>
      <c r="G59" s="18" t="n">
        <f aca="false">D59-E59-F59</f>
        <v>0</v>
      </c>
    </row>
    <row r="60" customFormat="false" ht="26.45" hidden="false" customHeight="true" outlineLevel="0" collapsed="false">
      <c r="A60" s="16" t="s">
        <v>84</v>
      </c>
      <c r="B60" s="16" t="s">
        <v>37</v>
      </c>
      <c r="C60" s="17"/>
      <c r="D60" s="17" t="n">
        <v>17</v>
      </c>
      <c r="E60" s="17" t="n">
        <v>17</v>
      </c>
      <c r="F60" s="18"/>
      <c r="G60" s="18" t="n">
        <f aca="false">D60-E60-F60</f>
        <v>0</v>
      </c>
    </row>
    <row r="61" customFormat="false" ht="26.45" hidden="false" customHeight="true" outlineLevel="0" collapsed="false">
      <c r="A61" s="16" t="s">
        <v>85</v>
      </c>
      <c r="B61" s="16" t="s">
        <v>37</v>
      </c>
      <c r="C61" s="17"/>
      <c r="D61" s="17" t="n">
        <v>20</v>
      </c>
      <c r="E61" s="17" t="n">
        <v>20</v>
      </c>
      <c r="F61" s="18"/>
      <c r="G61" s="18" t="n">
        <f aca="false">D61-E61-F61</f>
        <v>0</v>
      </c>
    </row>
    <row r="62" customFormat="false" ht="26.45" hidden="false" customHeight="true" outlineLevel="0" collapsed="false">
      <c r="A62" s="16" t="s">
        <v>86</v>
      </c>
      <c r="B62" s="16" t="s">
        <v>37</v>
      </c>
      <c r="C62" s="17"/>
      <c r="D62" s="17" t="n">
        <v>37</v>
      </c>
      <c r="E62" s="17" t="n">
        <v>35</v>
      </c>
      <c r="F62" s="18"/>
      <c r="G62" s="18" t="n">
        <f aca="false">D62-E62-F62</f>
        <v>2</v>
      </c>
    </row>
    <row r="63" customFormat="false" ht="26.45" hidden="false" customHeight="true" outlineLevel="0" collapsed="false">
      <c r="A63" s="16" t="s">
        <v>87</v>
      </c>
      <c r="B63" s="16" t="s">
        <v>37</v>
      </c>
      <c r="C63" s="17"/>
      <c r="D63" s="17" t="n">
        <v>12</v>
      </c>
      <c r="E63" s="17" t="n">
        <v>12</v>
      </c>
      <c r="F63" s="18"/>
      <c r="G63" s="18" t="n">
        <f aca="false">D63-E63-F63</f>
        <v>0</v>
      </c>
    </row>
    <row r="64" customFormat="false" ht="26.45" hidden="false" customHeight="true" outlineLevel="0" collapsed="false">
      <c r="A64" s="16" t="s">
        <v>88</v>
      </c>
      <c r="B64" s="16" t="s">
        <v>37</v>
      </c>
      <c r="C64" s="17"/>
      <c r="D64" s="17" t="n">
        <v>20</v>
      </c>
      <c r="E64" s="17" t="n">
        <v>19</v>
      </c>
      <c r="F64" s="18"/>
      <c r="G64" s="18" t="n">
        <f aca="false">D64-E64-F64</f>
        <v>1</v>
      </c>
    </row>
    <row r="65" customFormat="false" ht="26.45" hidden="false" customHeight="true" outlineLevel="0" collapsed="false">
      <c r="A65" s="16" t="s">
        <v>89</v>
      </c>
      <c r="B65" s="16" t="s">
        <v>37</v>
      </c>
      <c r="C65" s="17"/>
      <c r="D65" s="17" t="n">
        <v>62</v>
      </c>
      <c r="E65" s="17" t="n">
        <v>51</v>
      </c>
      <c r="F65" s="18"/>
      <c r="G65" s="18" t="n">
        <f aca="false">D65-E65-F65</f>
        <v>11</v>
      </c>
    </row>
    <row r="66" customFormat="false" ht="26.45" hidden="false" customHeight="true" outlineLevel="0" collapsed="false">
      <c r="A66" s="16" t="s">
        <v>90</v>
      </c>
      <c r="B66" s="16" t="s">
        <v>37</v>
      </c>
      <c r="C66" s="17"/>
      <c r="D66" s="17" t="n">
        <v>15</v>
      </c>
      <c r="E66" s="17" t="n">
        <v>15</v>
      </c>
      <c r="F66" s="18"/>
      <c r="G66" s="18" t="n">
        <f aca="false">D66-E66-F66</f>
        <v>0</v>
      </c>
    </row>
    <row r="67" customFormat="false" ht="26.45" hidden="false" customHeight="true" outlineLevel="0" collapsed="false">
      <c r="A67" s="16" t="s">
        <v>91</v>
      </c>
      <c r="B67" s="16" t="s">
        <v>37</v>
      </c>
      <c r="C67" s="17"/>
      <c r="D67" s="17" t="n">
        <v>103</v>
      </c>
      <c r="E67" s="17" t="n">
        <v>93</v>
      </c>
      <c r="F67" s="18"/>
      <c r="G67" s="18" t="n">
        <f aca="false">D67-E67-F67</f>
        <v>10</v>
      </c>
    </row>
    <row r="68" customFormat="false" ht="26.45" hidden="false" customHeight="true" outlineLevel="0" collapsed="false">
      <c r="A68" s="16" t="s">
        <v>92</v>
      </c>
      <c r="B68" s="16" t="s">
        <v>37</v>
      </c>
      <c r="C68" s="17"/>
      <c r="D68" s="17" t="n">
        <v>33</v>
      </c>
      <c r="E68" s="17" t="n">
        <v>24</v>
      </c>
      <c r="F68" s="18"/>
      <c r="G68" s="18" t="n">
        <f aca="false">D68-E68-F68</f>
        <v>9</v>
      </c>
    </row>
    <row r="69" customFormat="false" ht="26.45" hidden="false" customHeight="true" outlineLevel="0" collapsed="false">
      <c r="A69" s="16" t="s">
        <v>93</v>
      </c>
      <c r="B69" s="16" t="s">
        <v>37</v>
      </c>
      <c r="C69" s="17"/>
      <c r="D69" s="17" t="n">
        <v>22</v>
      </c>
      <c r="E69" s="17" t="n">
        <v>19</v>
      </c>
      <c r="F69" s="18"/>
      <c r="G69" s="18" t="n">
        <f aca="false">D69-E69-F69</f>
        <v>3</v>
      </c>
    </row>
    <row r="70" customFormat="false" ht="26.45" hidden="false" customHeight="true" outlineLevel="0" collapsed="false">
      <c r="A70" s="16" t="s">
        <v>94</v>
      </c>
      <c r="B70" s="16" t="s">
        <v>37</v>
      </c>
      <c r="C70" s="17"/>
      <c r="D70" s="17" t="n">
        <v>14</v>
      </c>
      <c r="E70" s="17" t="n">
        <v>13</v>
      </c>
      <c r="F70" s="18"/>
      <c r="G70" s="18" t="n">
        <f aca="false">D70-E70-F70</f>
        <v>1</v>
      </c>
    </row>
    <row r="71" customFormat="false" ht="26.45" hidden="false" customHeight="true" outlineLevel="0" collapsed="false">
      <c r="A71" s="16" t="s">
        <v>95</v>
      </c>
      <c r="B71" s="16" t="s">
        <v>37</v>
      </c>
      <c r="C71" s="17"/>
      <c r="D71" s="17" t="n">
        <v>30</v>
      </c>
      <c r="E71" s="17" t="n">
        <v>17</v>
      </c>
      <c r="F71" s="18" t="n">
        <v>10</v>
      </c>
      <c r="G71" s="18" t="n">
        <f aca="false">D71-E71-F71</f>
        <v>3</v>
      </c>
    </row>
    <row r="72" customFormat="false" ht="26.45" hidden="false" customHeight="true" outlineLevel="0" collapsed="false">
      <c r="A72" s="16" t="s">
        <v>96</v>
      </c>
      <c r="B72" s="16" t="s">
        <v>37</v>
      </c>
      <c r="C72" s="17"/>
      <c r="D72" s="17" t="n">
        <v>33</v>
      </c>
      <c r="E72" s="17" t="n">
        <v>21</v>
      </c>
      <c r="F72" s="18"/>
      <c r="G72" s="18" t="n">
        <f aca="false">D72-E72-F72</f>
        <v>12</v>
      </c>
    </row>
    <row r="73" customFormat="false" ht="26.45" hidden="false" customHeight="true" outlineLevel="0" collapsed="false">
      <c r="A73" s="16" t="s">
        <v>97</v>
      </c>
      <c r="B73" s="16" t="s">
        <v>37</v>
      </c>
      <c r="C73" s="17"/>
      <c r="D73" s="17" t="n">
        <v>17</v>
      </c>
      <c r="E73" s="17" t="n">
        <v>14</v>
      </c>
      <c r="F73" s="18"/>
      <c r="G73" s="18" t="n">
        <f aca="false">D73-E73-F73</f>
        <v>3</v>
      </c>
    </row>
    <row r="74" customFormat="false" ht="26.45" hidden="false" customHeight="true" outlineLevel="0" collapsed="false">
      <c r="A74" s="16" t="s">
        <v>98</v>
      </c>
      <c r="B74" s="16" t="s">
        <v>37</v>
      </c>
      <c r="C74" s="17"/>
      <c r="D74" s="17" t="n">
        <v>25</v>
      </c>
      <c r="E74" s="17" t="n">
        <v>20</v>
      </c>
      <c r="F74" s="18"/>
      <c r="G74" s="18" t="n">
        <f aca="false">D74-E74-F74</f>
        <v>5</v>
      </c>
    </row>
    <row r="75" customFormat="false" ht="26.45" hidden="false" customHeight="true" outlineLevel="0" collapsed="false">
      <c r="A75" s="16" t="s">
        <v>99</v>
      </c>
      <c r="B75" s="16" t="s">
        <v>100</v>
      </c>
      <c r="C75" s="17"/>
      <c r="D75" s="17" t="n">
        <v>8</v>
      </c>
      <c r="E75" s="17" t="n">
        <v>7</v>
      </c>
      <c r="F75" s="18" t="n">
        <v>0</v>
      </c>
      <c r="G75" s="18" t="n">
        <f aca="false">D75-E75-F75</f>
        <v>1</v>
      </c>
    </row>
    <row r="76" customFormat="false" ht="26.45" hidden="false" customHeight="true" outlineLevel="0" collapsed="false">
      <c r="A76" s="16" t="s">
        <v>101</v>
      </c>
      <c r="B76" s="16" t="s">
        <v>102</v>
      </c>
      <c r="C76" s="17"/>
      <c r="D76" s="17" t="n">
        <v>7</v>
      </c>
      <c r="E76" s="17" t="n">
        <v>6</v>
      </c>
      <c r="F76" s="18" t="n">
        <v>1</v>
      </c>
      <c r="G76" s="18" t="n">
        <f aca="false">D76-E76-F76</f>
        <v>0</v>
      </c>
    </row>
    <row r="77" customFormat="false" ht="26.45" hidden="false" customHeight="true" outlineLevel="0" collapsed="false">
      <c r="A77" s="16" t="s">
        <v>103</v>
      </c>
      <c r="B77" s="16" t="s">
        <v>102</v>
      </c>
      <c r="C77" s="17"/>
      <c r="D77" s="17" t="n">
        <v>16</v>
      </c>
      <c r="E77" s="17" t="n">
        <v>13</v>
      </c>
      <c r="F77" s="18" t="n">
        <v>1</v>
      </c>
      <c r="G77" s="18" t="n">
        <f aca="false">D77-E77-F77</f>
        <v>2</v>
      </c>
    </row>
    <row r="78" customFormat="false" ht="26.45" hidden="false" customHeight="true" outlineLevel="0" collapsed="false">
      <c r="A78" s="16" t="s">
        <v>104</v>
      </c>
      <c r="B78" s="16" t="s">
        <v>102</v>
      </c>
      <c r="C78" s="17"/>
      <c r="D78" s="17" t="n">
        <v>8</v>
      </c>
      <c r="E78" s="17" t="n">
        <v>3</v>
      </c>
      <c r="F78" s="18" t="n">
        <v>1</v>
      </c>
      <c r="G78" s="18" t="n">
        <f aca="false">D78-E78-F78</f>
        <v>4</v>
      </c>
    </row>
    <row r="79" customFormat="false" ht="26.45" hidden="false" customHeight="true" outlineLevel="0" collapsed="false">
      <c r="A79" s="16" t="s">
        <v>105</v>
      </c>
      <c r="B79" s="16" t="s">
        <v>102</v>
      </c>
      <c r="C79" s="17"/>
      <c r="D79" s="17" t="n">
        <v>3</v>
      </c>
      <c r="E79" s="17" t="n">
        <v>2</v>
      </c>
      <c r="F79" s="18" t="n">
        <v>1</v>
      </c>
      <c r="G79" s="18" t="n">
        <f aca="false">D79-E79-F79</f>
        <v>0</v>
      </c>
    </row>
    <row r="80" customFormat="false" ht="26.45" hidden="false" customHeight="true" outlineLevel="0" collapsed="false">
      <c r="A80" s="16" t="s">
        <v>106</v>
      </c>
      <c r="B80" s="16" t="s">
        <v>102</v>
      </c>
      <c r="C80" s="17"/>
      <c r="D80" s="17" t="n">
        <v>9</v>
      </c>
      <c r="E80" s="17" t="n">
        <v>8</v>
      </c>
      <c r="F80" s="18" t="n">
        <v>1</v>
      </c>
      <c r="G80" s="18" t="n">
        <f aca="false">D80-E80-F80</f>
        <v>0</v>
      </c>
    </row>
    <row r="81" customFormat="false" ht="26.45" hidden="false" customHeight="true" outlineLevel="0" collapsed="false">
      <c r="A81" s="16" t="s">
        <v>107</v>
      </c>
      <c r="B81" s="16" t="s">
        <v>108</v>
      </c>
      <c r="C81" s="17"/>
      <c r="D81" s="17" t="n">
        <v>11</v>
      </c>
      <c r="E81" s="17" t="n">
        <v>9</v>
      </c>
      <c r="F81" s="18" t="n">
        <v>2</v>
      </c>
      <c r="G81" s="18" t="n">
        <f aca="false">D81-E81-F81</f>
        <v>0</v>
      </c>
    </row>
    <row r="82" customFormat="false" ht="26.45" hidden="false" customHeight="true" outlineLevel="0" collapsed="false">
      <c r="A82" s="16" t="s">
        <v>109</v>
      </c>
      <c r="B82" s="16" t="s">
        <v>108</v>
      </c>
      <c r="C82" s="17"/>
      <c r="D82" s="17" t="n">
        <v>5</v>
      </c>
      <c r="E82" s="17" t="n">
        <v>5</v>
      </c>
      <c r="F82" s="18" t="n">
        <v>0</v>
      </c>
      <c r="G82" s="18" t="n">
        <f aca="false">D82-E82-F82</f>
        <v>0</v>
      </c>
    </row>
    <row r="83" customFormat="false" ht="26.45" hidden="false" customHeight="true" outlineLevel="0" collapsed="false">
      <c r="A83" s="16" t="s">
        <v>110</v>
      </c>
      <c r="B83" s="16" t="s">
        <v>111</v>
      </c>
      <c r="C83" s="19" t="s">
        <v>29</v>
      </c>
      <c r="D83" s="17" t="n">
        <v>20</v>
      </c>
      <c r="E83" s="17" t="n">
        <v>14</v>
      </c>
      <c r="F83" s="18" t="n">
        <v>2</v>
      </c>
      <c r="G83" s="18" t="n">
        <f aca="false">D83-E83-F83</f>
        <v>4</v>
      </c>
    </row>
    <row r="84" customFormat="false" ht="26.45" hidden="false" customHeight="true" outlineLevel="0" collapsed="false">
      <c r="A84" s="16" t="s">
        <v>112</v>
      </c>
      <c r="B84" s="16" t="s">
        <v>111</v>
      </c>
      <c r="C84" s="17"/>
      <c r="D84" s="17" t="n">
        <v>7</v>
      </c>
      <c r="E84" s="17" t="n">
        <v>7</v>
      </c>
      <c r="F84" s="18" t="n">
        <v>0</v>
      </c>
      <c r="G84" s="18" t="n">
        <f aca="false">D84-E84-F84</f>
        <v>0</v>
      </c>
    </row>
    <row r="85" customFormat="false" ht="26.45" hidden="false" customHeight="true" outlineLevel="0" collapsed="false">
      <c r="A85" s="16" t="s">
        <v>113</v>
      </c>
      <c r="B85" s="16" t="s">
        <v>111</v>
      </c>
      <c r="C85" s="17"/>
      <c r="D85" s="17" t="n">
        <v>8</v>
      </c>
      <c r="E85" s="17" t="n">
        <v>7</v>
      </c>
      <c r="F85" s="18" t="n">
        <v>1</v>
      </c>
      <c r="G85" s="18" t="n">
        <f aca="false">D85-E85-F85</f>
        <v>0</v>
      </c>
    </row>
    <row r="86" customFormat="false" ht="26.45" hidden="false" customHeight="true" outlineLevel="0" collapsed="false">
      <c r="A86" s="16" t="s">
        <v>114</v>
      </c>
      <c r="B86" s="16" t="s">
        <v>111</v>
      </c>
      <c r="C86" s="17"/>
      <c r="D86" s="17" t="n">
        <v>9</v>
      </c>
      <c r="E86" s="17" t="n">
        <v>8</v>
      </c>
      <c r="F86" s="18" t="n">
        <v>0</v>
      </c>
      <c r="G86" s="18" t="n">
        <f aca="false">D86-E86-F86</f>
        <v>1</v>
      </c>
    </row>
    <row r="87" customFormat="false" ht="26.45" hidden="false" customHeight="true" outlineLevel="0" collapsed="false">
      <c r="A87" s="16" t="s">
        <v>115</v>
      </c>
      <c r="B87" s="16" t="s">
        <v>111</v>
      </c>
      <c r="C87" s="17"/>
      <c r="D87" s="17" t="n">
        <v>10</v>
      </c>
      <c r="E87" s="17" t="n">
        <v>8</v>
      </c>
      <c r="F87" s="18" t="n">
        <v>1</v>
      </c>
      <c r="G87" s="18" t="n">
        <f aca="false">D87-E87-F87</f>
        <v>1</v>
      </c>
    </row>
    <row r="88" customFormat="false" ht="26.45" hidden="false" customHeight="true" outlineLevel="0" collapsed="false">
      <c r="A88" s="16" t="s">
        <v>116</v>
      </c>
      <c r="B88" s="16" t="s">
        <v>117</v>
      </c>
      <c r="C88" s="19" t="s">
        <v>29</v>
      </c>
      <c r="D88" s="17" t="n">
        <v>38</v>
      </c>
      <c r="E88" s="17" t="n">
        <v>35</v>
      </c>
      <c r="F88" s="18" t="n">
        <v>1</v>
      </c>
      <c r="G88" s="18" t="n">
        <f aca="false">D88-E88-F88</f>
        <v>2</v>
      </c>
    </row>
    <row r="89" customFormat="false" ht="26.45" hidden="false" customHeight="true" outlineLevel="0" collapsed="false">
      <c r="A89" s="16" t="s">
        <v>118</v>
      </c>
      <c r="B89" s="16" t="s">
        <v>117</v>
      </c>
      <c r="C89" s="19" t="s">
        <v>29</v>
      </c>
      <c r="D89" s="17" t="n">
        <v>7</v>
      </c>
      <c r="E89" s="17" t="n">
        <v>6</v>
      </c>
      <c r="F89" s="18" t="n">
        <v>0</v>
      </c>
      <c r="G89" s="18" t="n">
        <f aca="false">D89-E89-F89</f>
        <v>1</v>
      </c>
    </row>
    <row r="90" customFormat="false" ht="26.45" hidden="false" customHeight="true" outlineLevel="0" collapsed="false">
      <c r="A90" s="16" t="s">
        <v>119</v>
      </c>
      <c r="B90" s="16" t="s">
        <v>117</v>
      </c>
      <c r="C90" s="17"/>
      <c r="D90" s="17" t="n">
        <v>11</v>
      </c>
      <c r="E90" s="17" t="n">
        <v>10</v>
      </c>
      <c r="F90" s="18" t="n">
        <v>0</v>
      </c>
      <c r="G90" s="18" t="n">
        <f aca="false">D90-E90-F90</f>
        <v>1</v>
      </c>
    </row>
    <row r="91" customFormat="false" ht="26.45" hidden="false" customHeight="true" outlineLevel="0" collapsed="false">
      <c r="A91" s="16" t="s">
        <v>120</v>
      </c>
      <c r="B91" s="16" t="s">
        <v>117</v>
      </c>
      <c r="C91" s="17"/>
      <c r="D91" s="17" t="n">
        <v>12</v>
      </c>
      <c r="E91" s="17" t="n">
        <v>11</v>
      </c>
      <c r="F91" s="18" t="n">
        <v>0</v>
      </c>
      <c r="G91" s="18" t="n">
        <f aca="false">D91-E91-F91</f>
        <v>1</v>
      </c>
    </row>
    <row r="92" customFormat="false" ht="26.45" hidden="false" customHeight="true" outlineLevel="0" collapsed="false">
      <c r="A92" s="16" t="s">
        <v>121</v>
      </c>
      <c r="B92" s="16" t="s">
        <v>122</v>
      </c>
      <c r="C92" s="17"/>
      <c r="D92" s="17" t="n">
        <v>5</v>
      </c>
      <c r="E92" s="17" t="n">
        <v>4</v>
      </c>
      <c r="F92" s="18" t="n">
        <v>1</v>
      </c>
      <c r="G92" s="18" t="n">
        <f aca="false">D92-E92-F92</f>
        <v>0</v>
      </c>
    </row>
    <row r="93" customFormat="false" ht="26.45" hidden="false" customHeight="true" outlineLevel="0" collapsed="false">
      <c r="A93" s="16" t="s">
        <v>123</v>
      </c>
      <c r="B93" s="16" t="s">
        <v>122</v>
      </c>
      <c r="C93" s="17"/>
      <c r="D93" s="17" t="n">
        <v>5</v>
      </c>
      <c r="E93" s="17" t="n">
        <v>5</v>
      </c>
      <c r="F93" s="18" t="n">
        <v>0</v>
      </c>
      <c r="G93" s="18" t="n">
        <f aca="false">D93-E93-F93</f>
        <v>0</v>
      </c>
    </row>
    <row r="94" customFormat="false" ht="26.45" hidden="false" customHeight="true" outlineLevel="0" collapsed="false">
      <c r="A94" s="16" t="s">
        <v>124</v>
      </c>
      <c r="B94" s="16" t="s">
        <v>122</v>
      </c>
      <c r="C94" s="17"/>
      <c r="D94" s="17" t="n">
        <v>25</v>
      </c>
      <c r="E94" s="17" t="n">
        <v>17</v>
      </c>
      <c r="F94" s="18" t="n">
        <v>6</v>
      </c>
      <c r="G94" s="18" t="n">
        <f aca="false">D94-E94-F94</f>
        <v>2</v>
      </c>
    </row>
    <row r="95" customFormat="false" ht="26.45" hidden="false" customHeight="true" outlineLevel="0" collapsed="false">
      <c r="A95" s="16" t="s">
        <v>125</v>
      </c>
      <c r="B95" s="16" t="s">
        <v>122</v>
      </c>
      <c r="C95" s="17"/>
      <c r="D95" s="17" t="n">
        <v>8</v>
      </c>
      <c r="E95" s="17" t="n">
        <v>7</v>
      </c>
      <c r="F95" s="18" t="n">
        <v>0</v>
      </c>
      <c r="G95" s="18" t="n">
        <f aca="false">D95-E95-F95</f>
        <v>1</v>
      </c>
    </row>
    <row r="96" customFormat="false" ht="26.45" hidden="false" customHeight="true" outlineLevel="0" collapsed="false">
      <c r="A96" s="16" t="s">
        <v>126</v>
      </c>
      <c r="B96" s="16" t="s">
        <v>127</v>
      </c>
      <c r="C96" s="17"/>
      <c r="D96" s="17" t="n">
        <v>10</v>
      </c>
      <c r="E96" s="17" t="n">
        <v>9</v>
      </c>
      <c r="F96" s="18" t="n">
        <v>0</v>
      </c>
      <c r="G96" s="18" t="n">
        <f aca="false">D96-E96-F96</f>
        <v>1</v>
      </c>
    </row>
    <row r="97" customFormat="false" ht="26.45" hidden="false" customHeight="true" outlineLevel="0" collapsed="false">
      <c r="A97" s="16" t="s">
        <v>128</v>
      </c>
      <c r="B97" s="16" t="s">
        <v>127</v>
      </c>
      <c r="C97" s="17"/>
      <c r="D97" s="17" t="n">
        <v>25</v>
      </c>
      <c r="E97" s="17" t="n">
        <v>24</v>
      </c>
      <c r="F97" s="18" t="n">
        <v>1</v>
      </c>
      <c r="G97" s="18" t="n">
        <f aca="false">D97-E97-F97</f>
        <v>0</v>
      </c>
    </row>
    <row r="98" customFormat="false" ht="26.45" hidden="false" customHeight="true" outlineLevel="0" collapsed="false">
      <c r="A98" s="16" t="s">
        <v>129</v>
      </c>
      <c r="B98" s="16" t="s">
        <v>127</v>
      </c>
      <c r="C98" s="17"/>
      <c r="D98" s="17" t="n">
        <v>3</v>
      </c>
      <c r="E98" s="17" t="n">
        <v>3</v>
      </c>
      <c r="F98" s="18" t="n">
        <v>0</v>
      </c>
      <c r="G98" s="18" t="n">
        <f aca="false">D98-E98-F98</f>
        <v>0</v>
      </c>
    </row>
    <row r="99" customFormat="false" ht="26.45" hidden="false" customHeight="true" outlineLevel="0" collapsed="false">
      <c r="A99" s="16" t="s">
        <v>130</v>
      </c>
      <c r="B99" s="16" t="s">
        <v>127</v>
      </c>
      <c r="C99" s="17"/>
      <c r="D99" s="17" t="n">
        <v>28</v>
      </c>
      <c r="E99" s="17" t="n">
        <v>27</v>
      </c>
      <c r="F99" s="18" t="n">
        <v>0</v>
      </c>
      <c r="G99" s="18" t="n">
        <f aca="false">D99-E99-F99</f>
        <v>1</v>
      </c>
    </row>
    <row r="100" customFormat="false" ht="26.45" hidden="false" customHeight="true" outlineLevel="0" collapsed="false">
      <c r="A100" s="16" t="s">
        <v>131</v>
      </c>
      <c r="B100" s="16" t="s">
        <v>132</v>
      </c>
      <c r="C100" s="17"/>
      <c r="D100" s="17" t="n">
        <v>19</v>
      </c>
      <c r="E100" s="17" t="n">
        <v>17</v>
      </c>
      <c r="F100" s="18" t="n">
        <v>1</v>
      </c>
      <c r="G100" s="18" t="n">
        <f aca="false">D100-E100-F100</f>
        <v>1</v>
      </c>
    </row>
    <row r="101" customFormat="false" ht="26.45" hidden="false" customHeight="true" outlineLevel="0" collapsed="false">
      <c r="A101" s="16" t="s">
        <v>133</v>
      </c>
      <c r="B101" s="16" t="s">
        <v>132</v>
      </c>
      <c r="C101" s="17"/>
      <c r="D101" s="17" t="n">
        <v>17</v>
      </c>
      <c r="E101" s="17" t="n">
        <v>15</v>
      </c>
      <c r="F101" s="18" t="n">
        <v>2</v>
      </c>
      <c r="G101" s="18" t="n">
        <f aca="false">D101-E101-F101</f>
        <v>0</v>
      </c>
    </row>
    <row r="102" customFormat="false" ht="26.45" hidden="false" customHeight="true" outlineLevel="0" collapsed="false">
      <c r="A102" s="16" t="s">
        <v>134</v>
      </c>
      <c r="B102" s="16" t="s">
        <v>135</v>
      </c>
      <c r="C102" s="17"/>
      <c r="D102" s="17" t="n">
        <v>8</v>
      </c>
      <c r="E102" s="17" t="n">
        <v>3</v>
      </c>
      <c r="F102" s="18" t="n">
        <v>0</v>
      </c>
      <c r="G102" s="18" t="n">
        <f aca="false">D102-E102-F102</f>
        <v>5</v>
      </c>
    </row>
    <row r="103" customFormat="false" ht="26.45" hidden="false" customHeight="true" outlineLevel="0" collapsed="false">
      <c r="A103" s="16" t="s">
        <v>136</v>
      </c>
      <c r="B103" s="16" t="s">
        <v>135</v>
      </c>
      <c r="C103" s="17"/>
      <c r="D103" s="17" t="n">
        <v>13</v>
      </c>
      <c r="E103" s="17" t="n">
        <v>6</v>
      </c>
      <c r="F103" s="18" t="n">
        <v>0</v>
      </c>
      <c r="G103" s="18" t="n">
        <f aca="false">D103-E103-F103</f>
        <v>7</v>
      </c>
    </row>
    <row r="104" customFormat="false" ht="26.45" hidden="false" customHeight="true" outlineLevel="0" collapsed="false">
      <c r="A104" s="16" t="s">
        <v>137</v>
      </c>
      <c r="B104" s="16" t="s">
        <v>135</v>
      </c>
      <c r="C104" s="17"/>
      <c r="D104" s="17" t="n">
        <v>10</v>
      </c>
      <c r="E104" s="17" t="n">
        <v>5</v>
      </c>
      <c r="F104" s="18" t="n">
        <v>0</v>
      </c>
      <c r="G104" s="18" t="n">
        <f aca="false">D104-E104-F104</f>
        <v>5</v>
      </c>
    </row>
    <row r="105" customFormat="false" ht="26.45" hidden="false" customHeight="true" outlineLevel="0" collapsed="false">
      <c r="A105" s="16" t="s">
        <v>138</v>
      </c>
      <c r="B105" s="16" t="s">
        <v>135</v>
      </c>
      <c r="C105" s="17"/>
      <c r="D105" s="17" t="n">
        <v>6</v>
      </c>
      <c r="E105" s="17" t="n">
        <v>2</v>
      </c>
      <c r="F105" s="18" t="n">
        <v>0</v>
      </c>
      <c r="G105" s="18" t="n">
        <f aca="false">D105-E105-F105</f>
        <v>4</v>
      </c>
    </row>
    <row r="106" customFormat="false" ht="26.45" hidden="false" customHeight="true" outlineLevel="0" collapsed="false">
      <c r="A106" s="16" t="s">
        <v>139</v>
      </c>
      <c r="B106" s="16" t="s">
        <v>135</v>
      </c>
      <c r="C106" s="19" t="s">
        <v>29</v>
      </c>
      <c r="D106" s="17" t="n">
        <v>13</v>
      </c>
      <c r="E106" s="17" t="n">
        <v>10</v>
      </c>
      <c r="F106" s="18" t="n">
        <v>1</v>
      </c>
      <c r="G106" s="18" t="n">
        <f aca="false">D106-E106-F106</f>
        <v>2</v>
      </c>
    </row>
    <row r="107" customFormat="false" ht="26.45" hidden="false" customHeight="true" outlineLevel="0" collapsed="false">
      <c r="A107" s="16" t="s">
        <v>140</v>
      </c>
      <c r="B107" s="16" t="s">
        <v>135</v>
      </c>
      <c r="C107" s="17"/>
      <c r="D107" s="17" t="n">
        <v>9</v>
      </c>
      <c r="E107" s="17" t="n">
        <v>9</v>
      </c>
      <c r="F107" s="18" t="n">
        <v>0</v>
      </c>
      <c r="G107" s="18" t="n">
        <f aca="false">D107-E107-F107</f>
        <v>0</v>
      </c>
    </row>
    <row r="108" customFormat="false" ht="26.45" hidden="false" customHeight="true" outlineLevel="0" collapsed="false">
      <c r="A108" s="16" t="s">
        <v>141</v>
      </c>
      <c r="B108" s="16" t="s">
        <v>135</v>
      </c>
      <c r="C108" s="17"/>
      <c r="D108" s="17" t="n">
        <v>14</v>
      </c>
      <c r="E108" s="17" t="n">
        <v>13</v>
      </c>
      <c r="F108" s="18" t="n">
        <v>1</v>
      </c>
      <c r="G108" s="18" t="n">
        <f aca="false">D108-E108-F108</f>
        <v>0</v>
      </c>
    </row>
    <row r="109" customFormat="false" ht="26.45" hidden="false" customHeight="true" outlineLevel="0" collapsed="false">
      <c r="A109" s="16" t="s">
        <v>142</v>
      </c>
      <c r="B109" s="16" t="s">
        <v>135</v>
      </c>
      <c r="C109" s="17"/>
      <c r="D109" s="17" t="n">
        <v>21</v>
      </c>
      <c r="E109" s="17" t="n">
        <v>20</v>
      </c>
      <c r="F109" s="18" t="n">
        <v>1</v>
      </c>
      <c r="G109" s="18" t="n">
        <f aca="false">D109-E109-F109</f>
        <v>0</v>
      </c>
    </row>
    <row r="110" customFormat="false" ht="26.45" hidden="false" customHeight="true" outlineLevel="0" collapsed="false">
      <c r="A110" s="16" t="s">
        <v>143</v>
      </c>
      <c r="B110" s="16" t="s">
        <v>135</v>
      </c>
      <c r="C110" s="17"/>
      <c r="D110" s="17" t="n">
        <v>3</v>
      </c>
      <c r="E110" s="17" t="n">
        <v>2</v>
      </c>
      <c r="F110" s="18" t="n">
        <v>0</v>
      </c>
      <c r="G110" s="18" t="n">
        <f aca="false">D110-E110-F110</f>
        <v>1</v>
      </c>
    </row>
    <row r="111" customFormat="false" ht="26.45" hidden="false" customHeight="true" outlineLevel="0" collapsed="false">
      <c r="A111" s="16" t="s">
        <v>144</v>
      </c>
      <c r="B111" s="16" t="s">
        <v>135</v>
      </c>
      <c r="C111" s="17"/>
      <c r="D111" s="17" t="n">
        <v>7</v>
      </c>
      <c r="E111" s="17" t="n">
        <v>6</v>
      </c>
      <c r="F111" s="18" t="n">
        <v>1</v>
      </c>
      <c r="G111" s="18" t="n">
        <f aca="false">D111-E111-F111</f>
        <v>0</v>
      </c>
    </row>
    <row r="112" customFormat="false" ht="26.45" hidden="false" customHeight="true" outlineLevel="0" collapsed="false">
      <c r="A112" s="16" t="s">
        <v>145</v>
      </c>
      <c r="B112" s="16" t="s">
        <v>146</v>
      </c>
      <c r="C112" s="17"/>
      <c r="D112" s="17" t="n">
        <v>8</v>
      </c>
      <c r="E112" s="17" t="n">
        <v>8</v>
      </c>
      <c r="F112" s="18" t="n">
        <v>0</v>
      </c>
      <c r="G112" s="18" t="n">
        <f aca="false">D112-E112-F112</f>
        <v>0</v>
      </c>
    </row>
    <row r="113" customFormat="false" ht="26.45" hidden="false" customHeight="true" outlineLevel="0" collapsed="false">
      <c r="A113" s="16" t="s">
        <v>147</v>
      </c>
      <c r="B113" s="16" t="s">
        <v>146</v>
      </c>
      <c r="C113" s="19" t="s">
        <v>29</v>
      </c>
      <c r="D113" s="17" t="n">
        <v>20</v>
      </c>
      <c r="E113" s="17" t="n">
        <v>18</v>
      </c>
      <c r="F113" s="18" t="n">
        <v>0</v>
      </c>
      <c r="G113" s="18" t="n">
        <f aca="false">D113-E113-F113</f>
        <v>2</v>
      </c>
    </row>
    <row r="114" customFormat="false" ht="26.45" hidden="false" customHeight="true" outlineLevel="0" collapsed="false">
      <c r="A114" s="16" t="s">
        <v>148</v>
      </c>
      <c r="B114" s="16" t="s">
        <v>146</v>
      </c>
      <c r="C114" s="17"/>
      <c r="D114" s="17" t="n">
        <v>28</v>
      </c>
      <c r="E114" s="17" t="n">
        <v>26</v>
      </c>
      <c r="F114" s="18" t="n">
        <v>2</v>
      </c>
      <c r="G114" s="18" t="n">
        <f aca="false">D114-E114-F114</f>
        <v>0</v>
      </c>
    </row>
    <row r="115" customFormat="false" ht="26.45" hidden="false" customHeight="true" outlineLevel="0" collapsed="false">
      <c r="A115" s="16" t="s">
        <v>149</v>
      </c>
      <c r="B115" s="16" t="s">
        <v>146</v>
      </c>
      <c r="C115" s="19" t="s">
        <v>29</v>
      </c>
      <c r="D115" s="17" t="n">
        <v>3</v>
      </c>
      <c r="E115" s="17" t="n">
        <v>2</v>
      </c>
      <c r="F115" s="18" t="n">
        <v>0</v>
      </c>
      <c r="G115" s="18" t="n">
        <f aca="false">D115-E115-F115</f>
        <v>1</v>
      </c>
    </row>
    <row r="116" customFormat="false" ht="26.45" hidden="false" customHeight="true" outlineLevel="0" collapsed="false">
      <c r="A116" s="16" t="s">
        <v>150</v>
      </c>
      <c r="B116" s="16" t="s">
        <v>151</v>
      </c>
      <c r="C116" s="17"/>
      <c r="D116" s="17" t="n">
        <v>10</v>
      </c>
      <c r="E116" s="17" t="n">
        <v>10</v>
      </c>
      <c r="F116" s="18" t="n">
        <v>0</v>
      </c>
      <c r="G116" s="18" t="n">
        <f aca="false">D116-E116-F116</f>
        <v>0</v>
      </c>
    </row>
    <row r="117" customFormat="false" ht="26.45" hidden="false" customHeight="true" outlineLevel="0" collapsed="false">
      <c r="A117" s="16" t="s">
        <v>152</v>
      </c>
      <c r="B117" s="16" t="s">
        <v>151</v>
      </c>
      <c r="C117" s="17"/>
      <c r="D117" s="17" t="n">
        <v>9</v>
      </c>
      <c r="E117" s="17" t="n">
        <v>8</v>
      </c>
      <c r="F117" s="18" t="n">
        <v>1</v>
      </c>
      <c r="G117" s="18" t="n">
        <f aca="false">D117-E117-F117</f>
        <v>0</v>
      </c>
    </row>
    <row r="118" customFormat="false" ht="26.45" hidden="false" customHeight="true" outlineLevel="0" collapsed="false">
      <c r="A118" s="16" t="s">
        <v>153</v>
      </c>
      <c r="B118" s="16" t="s">
        <v>151</v>
      </c>
      <c r="C118" s="17"/>
      <c r="D118" s="17" t="n">
        <v>7</v>
      </c>
      <c r="E118" s="17" t="n">
        <v>6</v>
      </c>
      <c r="F118" s="18" t="n">
        <v>1</v>
      </c>
      <c r="G118" s="18" t="n">
        <f aca="false">D118-E118-F118</f>
        <v>0</v>
      </c>
    </row>
    <row r="119" customFormat="false" ht="26.45" hidden="false" customHeight="true" outlineLevel="0" collapsed="false">
      <c r="A119" s="16" t="s">
        <v>154</v>
      </c>
      <c r="B119" s="16" t="s">
        <v>151</v>
      </c>
      <c r="C119" s="17"/>
      <c r="D119" s="17" t="n">
        <v>7</v>
      </c>
      <c r="E119" s="17" t="n">
        <v>5</v>
      </c>
      <c r="F119" s="18" t="n">
        <v>1</v>
      </c>
      <c r="G119" s="18" t="n">
        <f aca="false">D119-E119-F119</f>
        <v>1</v>
      </c>
    </row>
    <row r="120" customFormat="false" ht="26.45" hidden="false" customHeight="true" outlineLevel="0" collapsed="false">
      <c r="A120" s="16" t="s">
        <v>155</v>
      </c>
      <c r="B120" s="16" t="s">
        <v>151</v>
      </c>
      <c r="C120" s="17"/>
      <c r="D120" s="17" t="n">
        <v>10</v>
      </c>
      <c r="E120" s="17" t="n">
        <v>10</v>
      </c>
      <c r="F120" s="18" t="n">
        <v>0</v>
      </c>
      <c r="G120" s="18" t="n">
        <f aca="false">D120-E120-F120</f>
        <v>0</v>
      </c>
    </row>
    <row r="121" customFormat="false" ht="26.45" hidden="false" customHeight="true" outlineLevel="0" collapsed="false">
      <c r="A121" s="16" t="s">
        <v>156</v>
      </c>
      <c r="B121" s="16" t="s">
        <v>151</v>
      </c>
      <c r="C121" s="17"/>
      <c r="D121" s="17" t="n">
        <v>2</v>
      </c>
      <c r="E121" s="17" t="n">
        <v>1</v>
      </c>
      <c r="F121" s="18" t="n">
        <v>1</v>
      </c>
      <c r="G121" s="18" t="n">
        <f aca="false">D121-E121-F121</f>
        <v>0</v>
      </c>
    </row>
    <row r="122" customFormat="false" ht="26.45" hidden="false" customHeight="true" outlineLevel="0" collapsed="false">
      <c r="A122" s="16" t="s">
        <v>157</v>
      </c>
      <c r="B122" s="16" t="s">
        <v>151</v>
      </c>
      <c r="C122" s="17"/>
      <c r="D122" s="17" t="n">
        <v>3</v>
      </c>
      <c r="E122" s="17" t="n">
        <v>3</v>
      </c>
      <c r="F122" s="18" t="n">
        <v>0</v>
      </c>
      <c r="G122" s="18" t="n">
        <f aca="false">D122-E122-F122</f>
        <v>0</v>
      </c>
    </row>
    <row r="123" customFormat="false" ht="26.45" hidden="false" customHeight="true" outlineLevel="0" collapsed="false">
      <c r="A123" s="16" t="s">
        <v>158</v>
      </c>
      <c r="B123" s="16" t="s">
        <v>159</v>
      </c>
      <c r="C123" s="19" t="s">
        <v>29</v>
      </c>
      <c r="D123" s="17" t="n">
        <v>22</v>
      </c>
      <c r="E123" s="17" t="n">
        <v>18</v>
      </c>
      <c r="F123" s="18" t="n">
        <v>1</v>
      </c>
      <c r="G123" s="18" t="n">
        <f aca="false">D123-E123-F123</f>
        <v>3</v>
      </c>
    </row>
    <row r="124" customFormat="false" ht="26.45" hidden="false" customHeight="true" outlineLevel="0" collapsed="false">
      <c r="A124" s="16" t="s">
        <v>160</v>
      </c>
      <c r="B124" s="16" t="s">
        <v>159</v>
      </c>
      <c r="C124" s="17"/>
      <c r="D124" s="17" t="n">
        <v>550</v>
      </c>
      <c r="E124" s="17" t="n">
        <v>497</v>
      </c>
      <c r="F124" s="18" t="n">
        <v>45</v>
      </c>
      <c r="G124" s="18" t="n">
        <f aca="false">D124-E124-F124</f>
        <v>8</v>
      </c>
    </row>
    <row r="125" customFormat="false" ht="26.45" hidden="false" customHeight="true" outlineLevel="0" collapsed="false">
      <c r="A125" s="16" t="s">
        <v>161</v>
      </c>
      <c r="B125" s="16" t="s">
        <v>159</v>
      </c>
      <c r="C125" s="17"/>
      <c r="D125" s="17" t="n">
        <v>239</v>
      </c>
      <c r="E125" s="17" t="n">
        <v>221</v>
      </c>
      <c r="F125" s="18" t="n">
        <v>16</v>
      </c>
      <c r="G125" s="18" t="n">
        <f aca="false">D125-E125-F125</f>
        <v>2</v>
      </c>
    </row>
    <row r="126" customFormat="false" ht="26.45" hidden="false" customHeight="true" outlineLevel="0" collapsed="false">
      <c r="A126" s="16" t="s">
        <v>162</v>
      </c>
      <c r="B126" s="16" t="s">
        <v>159</v>
      </c>
      <c r="C126" s="17"/>
      <c r="D126" s="17" t="n">
        <v>124</v>
      </c>
      <c r="E126" s="17" t="n">
        <v>115</v>
      </c>
      <c r="F126" s="18" t="n">
        <v>8</v>
      </c>
      <c r="G126" s="18" t="n">
        <f aca="false">D126-E126-F126</f>
        <v>1</v>
      </c>
    </row>
    <row r="127" customFormat="false" ht="26.45" hidden="false" customHeight="true" outlineLevel="0" collapsed="false">
      <c r="A127" s="16" t="s">
        <v>163</v>
      </c>
      <c r="B127" s="16" t="s">
        <v>159</v>
      </c>
      <c r="C127" s="17"/>
      <c r="D127" s="17" t="n">
        <v>45</v>
      </c>
      <c r="E127" s="17" t="n">
        <v>40</v>
      </c>
      <c r="F127" s="18" t="n">
        <v>4</v>
      </c>
      <c r="G127" s="18" t="n">
        <f aca="false">D127-E127-F127</f>
        <v>1</v>
      </c>
    </row>
    <row r="128" customFormat="false" ht="26.45" hidden="false" customHeight="true" outlineLevel="0" collapsed="false">
      <c r="A128" s="16" t="s">
        <v>164</v>
      </c>
      <c r="B128" s="16" t="s">
        <v>159</v>
      </c>
      <c r="C128" s="17"/>
      <c r="D128" s="17" t="n">
        <v>20</v>
      </c>
      <c r="E128" s="17" t="n">
        <v>19</v>
      </c>
      <c r="F128" s="18" t="n">
        <v>1</v>
      </c>
      <c r="G128" s="18" t="n">
        <f aca="false">D128-E128-F128</f>
        <v>0</v>
      </c>
    </row>
    <row r="129" customFormat="false" ht="26.45" hidden="false" customHeight="true" outlineLevel="0" collapsed="false">
      <c r="A129" s="16" t="s">
        <v>165</v>
      </c>
      <c r="B129" s="16" t="s">
        <v>159</v>
      </c>
      <c r="C129" s="17"/>
      <c r="D129" s="17" t="n">
        <v>17</v>
      </c>
      <c r="E129" s="17" t="n">
        <v>0</v>
      </c>
      <c r="F129" s="18" t="n">
        <v>8</v>
      </c>
      <c r="G129" s="18" t="n">
        <f aca="false">D129-E129-F129</f>
        <v>9</v>
      </c>
    </row>
    <row r="130" customFormat="false" ht="26.45" hidden="false" customHeight="true" outlineLevel="0" collapsed="false">
      <c r="A130" s="16" t="s">
        <v>166</v>
      </c>
      <c r="B130" s="16" t="s">
        <v>159</v>
      </c>
      <c r="C130" s="17"/>
      <c r="D130" s="17" t="n">
        <v>95</v>
      </c>
      <c r="E130" s="17" t="n">
        <v>81</v>
      </c>
      <c r="F130" s="18" t="n">
        <v>8</v>
      </c>
      <c r="G130" s="18" t="n">
        <f aca="false">D130-E130-F130</f>
        <v>6</v>
      </c>
    </row>
    <row r="131" customFormat="false" ht="26.45" hidden="false" customHeight="true" outlineLevel="0" collapsed="false">
      <c r="A131" s="16" t="s">
        <v>167</v>
      </c>
      <c r="B131" s="16" t="s">
        <v>159</v>
      </c>
      <c r="C131" s="17"/>
      <c r="D131" s="17" t="n">
        <v>81</v>
      </c>
      <c r="E131" s="17" t="n">
        <v>61</v>
      </c>
      <c r="F131" s="18" t="n">
        <v>11</v>
      </c>
      <c r="G131" s="18" t="n">
        <f aca="false">D131-E131-F131</f>
        <v>9</v>
      </c>
    </row>
    <row r="132" customFormat="false" ht="26.45" hidden="false" customHeight="true" outlineLevel="0" collapsed="false">
      <c r="A132" s="16" t="s">
        <v>168</v>
      </c>
      <c r="B132" s="16" t="s">
        <v>159</v>
      </c>
      <c r="C132" s="17"/>
      <c r="D132" s="17" t="n">
        <v>52</v>
      </c>
      <c r="E132" s="17" t="n">
        <v>47</v>
      </c>
      <c r="F132" s="18" t="n">
        <v>3</v>
      </c>
      <c r="G132" s="18" t="n">
        <f aca="false">D132-E132-F132</f>
        <v>2</v>
      </c>
    </row>
    <row r="133" customFormat="false" ht="26.45" hidden="false" customHeight="true" outlineLevel="0" collapsed="false">
      <c r="A133" s="16" t="s">
        <v>169</v>
      </c>
      <c r="B133" s="16" t="s">
        <v>159</v>
      </c>
      <c r="C133" s="17"/>
      <c r="D133" s="17" t="n">
        <v>47</v>
      </c>
      <c r="E133" s="17" t="n">
        <v>37</v>
      </c>
      <c r="F133" s="18" t="n">
        <v>7</v>
      </c>
      <c r="G133" s="18" t="n">
        <f aca="false">D133-E133-F133</f>
        <v>3</v>
      </c>
    </row>
    <row r="134" customFormat="false" ht="26.45" hidden="false" customHeight="true" outlineLevel="0" collapsed="false">
      <c r="A134" s="16" t="s">
        <v>170</v>
      </c>
      <c r="B134" s="16" t="s">
        <v>159</v>
      </c>
      <c r="C134" s="17"/>
      <c r="D134" s="17" t="n">
        <v>54</v>
      </c>
      <c r="E134" s="17" t="n">
        <v>51</v>
      </c>
      <c r="F134" s="18" t="n">
        <v>1</v>
      </c>
      <c r="G134" s="18" t="n">
        <f aca="false">D134-E134-F134</f>
        <v>2</v>
      </c>
    </row>
    <row r="135" customFormat="false" ht="26.45" hidden="false" customHeight="true" outlineLevel="0" collapsed="false">
      <c r="A135" s="16" t="s">
        <v>171</v>
      </c>
      <c r="B135" s="16" t="s">
        <v>159</v>
      </c>
      <c r="C135" s="17"/>
      <c r="D135" s="17" t="n">
        <v>56</v>
      </c>
      <c r="E135" s="17" t="n">
        <v>44</v>
      </c>
      <c r="F135" s="18" t="n">
        <v>10</v>
      </c>
      <c r="G135" s="18" t="n">
        <f aca="false">D135-E135-F135</f>
        <v>2</v>
      </c>
    </row>
    <row r="136" customFormat="false" ht="26.45" hidden="false" customHeight="true" outlineLevel="0" collapsed="false">
      <c r="A136" s="16" t="s">
        <v>172</v>
      </c>
      <c r="B136" s="16" t="s">
        <v>159</v>
      </c>
      <c r="C136" s="17"/>
      <c r="D136" s="17" t="n">
        <v>79</v>
      </c>
      <c r="E136" s="17" t="n">
        <v>71</v>
      </c>
      <c r="F136" s="18" t="n">
        <v>5</v>
      </c>
      <c r="G136" s="18" t="n">
        <f aca="false">D136-E136-F136</f>
        <v>3</v>
      </c>
    </row>
    <row r="137" customFormat="false" ht="26.45" hidden="false" customHeight="true" outlineLevel="0" collapsed="false">
      <c r="A137" s="16" t="s">
        <v>173</v>
      </c>
      <c r="B137" s="16" t="s">
        <v>159</v>
      </c>
      <c r="C137" s="17"/>
      <c r="D137" s="17" t="n">
        <v>66</v>
      </c>
      <c r="E137" s="17" t="n">
        <v>54</v>
      </c>
      <c r="F137" s="18" t="n">
        <v>9</v>
      </c>
      <c r="G137" s="18" t="n">
        <f aca="false">D137-E137-F137</f>
        <v>3</v>
      </c>
    </row>
    <row r="138" customFormat="false" ht="26.45" hidden="false" customHeight="true" outlineLevel="0" collapsed="false">
      <c r="A138" s="16" t="s">
        <v>174</v>
      </c>
      <c r="B138" s="16" t="s">
        <v>159</v>
      </c>
      <c r="C138" s="17"/>
      <c r="D138" s="17" t="n">
        <v>76</v>
      </c>
      <c r="E138" s="17" t="n">
        <v>52</v>
      </c>
      <c r="F138" s="18" t="n">
        <v>18</v>
      </c>
      <c r="G138" s="18" t="n">
        <f aca="false">D138-E138-F138</f>
        <v>6</v>
      </c>
    </row>
    <row r="139" customFormat="false" ht="26.45" hidden="false" customHeight="true" outlineLevel="0" collapsed="false">
      <c r="A139" s="16" t="s">
        <v>175</v>
      </c>
      <c r="B139" s="16" t="s">
        <v>159</v>
      </c>
      <c r="C139" s="17"/>
      <c r="D139" s="17" t="n">
        <v>39</v>
      </c>
      <c r="E139" s="17" t="n">
        <v>28</v>
      </c>
      <c r="F139" s="18" t="n">
        <v>6</v>
      </c>
      <c r="G139" s="18" t="n">
        <f aca="false">D139-E139-F139</f>
        <v>5</v>
      </c>
    </row>
    <row r="140" customFormat="false" ht="26.45" hidden="false" customHeight="true" outlineLevel="0" collapsed="false">
      <c r="A140" s="16" t="s">
        <v>176</v>
      </c>
      <c r="B140" s="16" t="s">
        <v>177</v>
      </c>
      <c r="C140" s="17"/>
      <c r="D140" s="17" t="n">
        <v>10</v>
      </c>
      <c r="E140" s="17" t="n">
        <v>7</v>
      </c>
      <c r="F140" s="18" t="n">
        <v>2</v>
      </c>
      <c r="G140" s="18" t="n">
        <f aca="false">D140-E140-F140</f>
        <v>1</v>
      </c>
    </row>
    <row r="141" customFormat="false" ht="26.45" hidden="false" customHeight="true" outlineLevel="0" collapsed="false">
      <c r="A141" s="16" t="s">
        <v>178</v>
      </c>
      <c r="B141" s="16" t="s">
        <v>179</v>
      </c>
      <c r="C141" s="17"/>
      <c r="D141" s="17" t="n">
        <v>7</v>
      </c>
      <c r="E141" s="17" t="n">
        <v>4</v>
      </c>
      <c r="F141" s="18" t="n">
        <v>2</v>
      </c>
      <c r="G141" s="18" t="n">
        <f aca="false">D141-E141-F141</f>
        <v>1</v>
      </c>
    </row>
    <row r="142" customFormat="false" ht="26.45" hidden="false" customHeight="true" outlineLevel="0" collapsed="false">
      <c r="A142" s="16" t="s">
        <v>180</v>
      </c>
      <c r="B142" s="16" t="s">
        <v>181</v>
      </c>
      <c r="C142" s="17"/>
      <c r="D142" s="17" t="n">
        <v>6</v>
      </c>
      <c r="E142" s="17" t="n">
        <v>5</v>
      </c>
      <c r="F142" s="18" t="n">
        <v>0</v>
      </c>
      <c r="G142" s="18" t="n">
        <f aca="false">D142-E142-F142</f>
        <v>1</v>
      </c>
    </row>
    <row r="143" customFormat="false" ht="26.45" hidden="false" customHeight="true" outlineLevel="0" collapsed="false">
      <c r="A143" s="16" t="s">
        <v>182</v>
      </c>
      <c r="B143" s="16" t="s">
        <v>183</v>
      </c>
      <c r="C143" s="17"/>
      <c r="D143" s="17" t="n">
        <v>4</v>
      </c>
      <c r="E143" s="17" t="n">
        <v>4</v>
      </c>
      <c r="F143" s="18" t="n">
        <v>0</v>
      </c>
      <c r="G143" s="18" t="n">
        <f aca="false">D143-E143-F143</f>
        <v>0</v>
      </c>
    </row>
    <row r="144" customFormat="false" ht="26.45" hidden="false" customHeight="true" outlineLevel="0" collapsed="false">
      <c r="A144" s="16" t="s">
        <v>184</v>
      </c>
      <c r="B144" s="16" t="s">
        <v>183</v>
      </c>
      <c r="C144" s="17"/>
      <c r="D144" s="17" t="n">
        <v>13</v>
      </c>
      <c r="E144" s="17" t="n">
        <v>11</v>
      </c>
      <c r="F144" s="18" t="n">
        <v>1</v>
      </c>
      <c r="G144" s="18" t="n">
        <f aca="false">D144-E144-F144</f>
        <v>1</v>
      </c>
    </row>
    <row r="145" customFormat="false" ht="26.45" hidden="false" customHeight="true" outlineLevel="0" collapsed="false">
      <c r="A145" s="16" t="s">
        <v>185</v>
      </c>
      <c r="B145" s="16" t="s">
        <v>183</v>
      </c>
      <c r="C145" s="17"/>
      <c r="D145" s="17" t="n">
        <v>12</v>
      </c>
      <c r="E145" s="17" t="n">
        <v>11</v>
      </c>
      <c r="F145" s="18" t="n">
        <v>0</v>
      </c>
      <c r="G145" s="18" t="n">
        <f aca="false">D145-E145-F145</f>
        <v>1</v>
      </c>
    </row>
    <row r="146" customFormat="false" ht="26.45" hidden="false" customHeight="true" outlineLevel="0" collapsed="false">
      <c r="A146" s="16" t="s">
        <v>186</v>
      </c>
      <c r="B146" s="16" t="s">
        <v>183</v>
      </c>
      <c r="C146" s="17"/>
      <c r="D146" s="17" t="n">
        <v>12</v>
      </c>
      <c r="E146" s="17" t="n">
        <v>10</v>
      </c>
      <c r="F146" s="18" t="n">
        <v>1</v>
      </c>
      <c r="G146" s="18" t="n">
        <f aca="false">D146-E146-F146</f>
        <v>1</v>
      </c>
    </row>
    <row r="147" customFormat="false" ht="26.45" hidden="false" customHeight="true" outlineLevel="0" collapsed="false">
      <c r="A147" s="16" t="s">
        <v>187</v>
      </c>
      <c r="B147" s="16" t="s">
        <v>183</v>
      </c>
      <c r="C147" s="17"/>
      <c r="D147" s="17" t="n">
        <v>16</v>
      </c>
      <c r="E147" s="17" t="n">
        <v>14</v>
      </c>
      <c r="F147" s="18" t="n">
        <v>0</v>
      </c>
      <c r="G147" s="18" t="n">
        <f aca="false">D147-E147-F147</f>
        <v>2</v>
      </c>
    </row>
    <row r="148" customFormat="false" ht="26.45" hidden="false" customHeight="true" outlineLevel="0" collapsed="false">
      <c r="A148" s="16" t="s">
        <v>188</v>
      </c>
      <c r="B148" s="16" t="s">
        <v>183</v>
      </c>
      <c r="C148" s="17"/>
      <c r="D148" s="17" t="n">
        <v>8</v>
      </c>
      <c r="E148" s="17" t="n">
        <v>8</v>
      </c>
      <c r="F148" s="18" t="n">
        <v>0</v>
      </c>
      <c r="G148" s="18" t="n">
        <f aca="false">D148-E148-F148</f>
        <v>0</v>
      </c>
    </row>
    <row r="149" customFormat="false" ht="26.45" hidden="false" customHeight="true" outlineLevel="0" collapsed="false">
      <c r="A149" s="16" t="s">
        <v>189</v>
      </c>
      <c r="B149" s="16" t="s">
        <v>190</v>
      </c>
      <c r="C149" s="17"/>
      <c r="D149" s="17" t="n">
        <v>6</v>
      </c>
      <c r="E149" s="17" t="n">
        <v>3</v>
      </c>
      <c r="F149" s="18" t="n">
        <v>2</v>
      </c>
      <c r="G149" s="18" t="n">
        <f aca="false">D149-E149-F149</f>
        <v>1</v>
      </c>
    </row>
    <row r="150" customFormat="false" ht="26.45" hidden="false" customHeight="true" outlineLevel="0" collapsed="false">
      <c r="A150" s="16" t="s">
        <v>191</v>
      </c>
      <c r="B150" s="16" t="s">
        <v>190</v>
      </c>
      <c r="C150" s="17"/>
      <c r="D150" s="17" t="n">
        <v>22</v>
      </c>
      <c r="E150" s="17" t="n">
        <v>22</v>
      </c>
      <c r="F150" s="18" t="n">
        <v>0</v>
      </c>
      <c r="G150" s="18" t="n">
        <f aca="false">D150-E150-F150</f>
        <v>0</v>
      </c>
    </row>
    <row r="151" customFormat="false" ht="26.45" hidden="false" customHeight="true" outlineLevel="0" collapsed="false">
      <c r="A151" s="16" t="s">
        <v>192</v>
      </c>
      <c r="B151" s="16" t="s">
        <v>190</v>
      </c>
      <c r="C151" s="17"/>
      <c r="D151" s="17" t="n">
        <v>15</v>
      </c>
      <c r="E151" s="17" t="n">
        <v>14</v>
      </c>
      <c r="F151" s="18" t="n">
        <v>0</v>
      </c>
      <c r="G151" s="18" t="n">
        <f aca="false">D151-E151-F151</f>
        <v>1</v>
      </c>
    </row>
    <row r="152" customFormat="false" ht="26.45" hidden="false" customHeight="true" outlineLevel="0" collapsed="false">
      <c r="A152" s="16" t="s">
        <v>193</v>
      </c>
      <c r="B152" s="16" t="s">
        <v>194</v>
      </c>
      <c r="C152" s="17"/>
      <c r="D152" s="17" t="n">
        <v>5</v>
      </c>
      <c r="E152" s="17" t="n">
        <v>4</v>
      </c>
      <c r="F152" s="18" t="n">
        <v>0</v>
      </c>
      <c r="G152" s="18" t="n">
        <f aca="false">D152-E152-F152</f>
        <v>1</v>
      </c>
    </row>
    <row r="153" customFormat="false" ht="26.45" hidden="false" customHeight="true" outlineLevel="0" collapsed="false">
      <c r="A153" s="16" t="s">
        <v>195</v>
      </c>
      <c r="B153" s="16" t="s">
        <v>194</v>
      </c>
      <c r="C153" s="17"/>
      <c r="D153" s="17" t="n">
        <v>9</v>
      </c>
      <c r="E153" s="17" t="n">
        <v>7</v>
      </c>
      <c r="F153" s="18" t="n">
        <v>0</v>
      </c>
      <c r="G153" s="18" t="n">
        <f aca="false">D153-E153-F153</f>
        <v>2</v>
      </c>
    </row>
    <row r="154" customFormat="false" ht="26.45" hidden="false" customHeight="true" outlineLevel="0" collapsed="false">
      <c r="A154" s="16" t="s">
        <v>196</v>
      </c>
      <c r="B154" s="16" t="s">
        <v>197</v>
      </c>
      <c r="C154" s="17"/>
      <c r="D154" s="17" t="n">
        <v>13</v>
      </c>
      <c r="E154" s="17" t="n">
        <v>9</v>
      </c>
      <c r="F154" s="18" t="n">
        <v>0</v>
      </c>
      <c r="G154" s="18" t="n">
        <f aca="false">D154-E154-F154</f>
        <v>4</v>
      </c>
    </row>
    <row r="155" customFormat="false" ht="26.45" hidden="false" customHeight="true" outlineLevel="0" collapsed="false">
      <c r="A155" s="16" t="s">
        <v>198</v>
      </c>
      <c r="B155" s="16" t="s">
        <v>199</v>
      </c>
      <c r="C155" s="19" t="s">
        <v>29</v>
      </c>
      <c r="D155" s="17" t="n">
        <v>11</v>
      </c>
      <c r="E155" s="17" t="n">
        <v>11</v>
      </c>
      <c r="F155" s="18" t="n">
        <v>0</v>
      </c>
      <c r="G155" s="18" t="n">
        <f aca="false">D155-E155-F155</f>
        <v>0</v>
      </c>
    </row>
    <row r="156" customFormat="false" ht="26.45" hidden="false" customHeight="true" outlineLevel="0" collapsed="false">
      <c r="A156" s="16" t="s">
        <v>200</v>
      </c>
      <c r="B156" s="16" t="s">
        <v>199</v>
      </c>
      <c r="C156" s="19" t="s">
        <v>29</v>
      </c>
      <c r="D156" s="17" t="n">
        <v>20</v>
      </c>
      <c r="E156" s="17" t="n">
        <v>18</v>
      </c>
      <c r="F156" s="18" t="n">
        <v>0</v>
      </c>
      <c r="G156" s="18" t="n">
        <f aca="false">D156-E156-F156</f>
        <v>2</v>
      </c>
    </row>
    <row r="157" customFormat="false" ht="26.45" hidden="false" customHeight="true" outlineLevel="0" collapsed="false">
      <c r="A157" s="16" t="s">
        <v>201</v>
      </c>
      <c r="B157" s="16" t="s">
        <v>199</v>
      </c>
      <c r="C157" s="17"/>
      <c r="D157" s="17" t="n">
        <v>3</v>
      </c>
      <c r="E157" s="17" t="n">
        <v>2</v>
      </c>
      <c r="F157" s="18" t="n">
        <v>0</v>
      </c>
      <c r="G157" s="18" t="n">
        <f aca="false">D157-E157-F157</f>
        <v>1</v>
      </c>
    </row>
    <row r="158" customFormat="false" ht="26.45" hidden="false" customHeight="true" outlineLevel="0" collapsed="false">
      <c r="A158" s="16" t="s">
        <v>202</v>
      </c>
      <c r="B158" s="16" t="s">
        <v>199</v>
      </c>
      <c r="C158" s="17"/>
      <c r="D158" s="17" t="n">
        <v>10</v>
      </c>
      <c r="E158" s="17" t="n">
        <v>9</v>
      </c>
      <c r="F158" s="18" t="n">
        <v>0</v>
      </c>
      <c r="G158" s="18" t="n">
        <f aca="false">D158-E158-F158</f>
        <v>1</v>
      </c>
    </row>
    <row r="159" customFormat="false" ht="26.45" hidden="false" customHeight="true" outlineLevel="0" collapsed="false">
      <c r="A159" s="16" t="s">
        <v>203</v>
      </c>
      <c r="B159" s="16" t="s">
        <v>199</v>
      </c>
      <c r="C159" s="17"/>
      <c r="D159" s="17" t="n">
        <v>5</v>
      </c>
      <c r="E159" s="17" t="n">
        <v>1</v>
      </c>
      <c r="F159" s="18" t="n">
        <v>3</v>
      </c>
      <c r="G159" s="18" t="n">
        <f aca="false">D159-E159-F159</f>
        <v>1</v>
      </c>
    </row>
    <row r="160" customFormat="false" ht="26.45" hidden="false" customHeight="true" outlineLevel="0" collapsed="false">
      <c r="A160" s="16" t="s">
        <v>204</v>
      </c>
      <c r="B160" s="16" t="s">
        <v>205</v>
      </c>
      <c r="C160" s="17"/>
      <c r="D160" s="17" t="n">
        <v>3</v>
      </c>
      <c r="E160" s="17" t="n">
        <v>3</v>
      </c>
      <c r="F160" s="18" t="n">
        <v>0</v>
      </c>
      <c r="G160" s="18" t="n">
        <f aca="false">D160-E160-F160</f>
        <v>0</v>
      </c>
    </row>
    <row r="161" customFormat="false" ht="26.45" hidden="false" customHeight="true" outlineLevel="0" collapsed="false">
      <c r="A161" s="16" t="s">
        <v>206</v>
      </c>
      <c r="B161" s="16" t="s">
        <v>205</v>
      </c>
      <c r="C161" s="17"/>
      <c r="D161" s="17" t="n">
        <v>3</v>
      </c>
      <c r="E161" s="17" t="n">
        <v>2</v>
      </c>
      <c r="F161" s="18" t="n">
        <v>0</v>
      </c>
      <c r="G161" s="18" t="n">
        <f aca="false">D161-E161-F161</f>
        <v>1</v>
      </c>
    </row>
    <row r="162" customFormat="false" ht="26.45" hidden="false" customHeight="true" outlineLevel="0" collapsed="false">
      <c r="A162" s="16" t="s">
        <v>207</v>
      </c>
      <c r="B162" s="16" t="s">
        <v>208</v>
      </c>
      <c r="C162" s="17"/>
      <c r="D162" s="17" t="n">
        <v>4</v>
      </c>
      <c r="E162" s="17" t="n">
        <v>3</v>
      </c>
      <c r="F162" s="18" t="n">
        <v>1</v>
      </c>
      <c r="G162" s="18" t="n">
        <f aca="false">D162-E162-F162</f>
        <v>0</v>
      </c>
    </row>
    <row r="163" customFormat="false" ht="26.45" hidden="false" customHeight="true" outlineLevel="0" collapsed="false">
      <c r="A163" s="16" t="s">
        <v>209</v>
      </c>
      <c r="B163" s="16" t="s">
        <v>210</v>
      </c>
      <c r="C163" s="17"/>
      <c r="D163" s="17" t="n">
        <v>3</v>
      </c>
      <c r="E163" s="17" t="n">
        <v>3</v>
      </c>
      <c r="F163" s="18" t="n">
        <v>0</v>
      </c>
      <c r="G163" s="18" t="n">
        <f aca="false">D163-E163-F163</f>
        <v>0</v>
      </c>
    </row>
    <row r="164" customFormat="false" ht="26.45" hidden="false" customHeight="true" outlineLevel="0" collapsed="false">
      <c r="A164" s="16" t="s">
        <v>211</v>
      </c>
      <c r="B164" s="16" t="s">
        <v>212</v>
      </c>
      <c r="C164" s="17"/>
      <c r="D164" s="17" t="n">
        <v>18</v>
      </c>
      <c r="E164" s="17" t="n">
        <v>12</v>
      </c>
      <c r="F164" s="18" t="n">
        <v>5</v>
      </c>
      <c r="G164" s="18" t="n">
        <f aca="false">D164-E164-F164</f>
        <v>1</v>
      </c>
    </row>
    <row r="165" customFormat="false" ht="26.45" hidden="false" customHeight="true" outlineLevel="0" collapsed="false">
      <c r="A165" s="16" t="s">
        <v>213</v>
      </c>
      <c r="B165" s="16" t="s">
        <v>214</v>
      </c>
      <c r="C165" s="17"/>
      <c r="D165" s="17" t="n">
        <v>32</v>
      </c>
      <c r="E165" s="17" t="n">
        <v>21</v>
      </c>
      <c r="F165" s="18" t="n">
        <v>0</v>
      </c>
      <c r="G165" s="18" t="n">
        <f aca="false">D165-E165-F165</f>
        <v>11</v>
      </c>
    </row>
    <row r="166" customFormat="false" ht="26.45" hidden="false" customHeight="true" outlineLevel="0" collapsed="false">
      <c r="A166" s="16" t="s">
        <v>215</v>
      </c>
      <c r="B166" s="16" t="s">
        <v>214</v>
      </c>
      <c r="C166" s="17"/>
      <c r="D166" s="17" t="n">
        <v>8</v>
      </c>
      <c r="E166" s="17" t="n">
        <v>7</v>
      </c>
      <c r="F166" s="18" t="n">
        <v>1</v>
      </c>
      <c r="G166" s="18" t="n">
        <f aca="false">D166-E166-F166</f>
        <v>0</v>
      </c>
    </row>
    <row r="167" customFormat="false" ht="26.45" hidden="false" customHeight="true" outlineLevel="0" collapsed="false">
      <c r="A167" s="16" t="s">
        <v>216</v>
      </c>
      <c r="B167" s="16" t="s">
        <v>214</v>
      </c>
      <c r="C167" s="17"/>
      <c r="D167" s="17" t="n">
        <v>9</v>
      </c>
      <c r="E167" s="17" t="n">
        <v>2</v>
      </c>
      <c r="F167" s="18" t="n">
        <v>1</v>
      </c>
      <c r="G167" s="18" t="n">
        <f aca="false">D167-E167-F167</f>
        <v>6</v>
      </c>
    </row>
    <row r="168" customFormat="false" ht="26.45" hidden="false" customHeight="true" outlineLevel="0" collapsed="false">
      <c r="A168" s="16" t="s">
        <v>217</v>
      </c>
      <c r="B168" s="16" t="s">
        <v>214</v>
      </c>
      <c r="C168" s="17"/>
      <c r="D168" s="17" t="n">
        <v>7</v>
      </c>
      <c r="E168" s="17" t="n">
        <v>6</v>
      </c>
      <c r="F168" s="18" t="n">
        <v>1</v>
      </c>
      <c r="G168" s="18" t="n">
        <f aca="false">D168-E168-F168</f>
        <v>0</v>
      </c>
    </row>
    <row r="169" customFormat="false" ht="26.45" hidden="false" customHeight="true" outlineLevel="0" collapsed="false">
      <c r="A169" s="16" t="s">
        <v>218</v>
      </c>
      <c r="B169" s="16" t="s">
        <v>214</v>
      </c>
      <c r="C169" s="17"/>
      <c r="D169" s="17" t="n">
        <v>7</v>
      </c>
      <c r="E169" s="17" t="n">
        <v>4</v>
      </c>
      <c r="F169" s="18" t="n">
        <v>2</v>
      </c>
      <c r="G169" s="18" t="n">
        <f aca="false">D169-E169-F169</f>
        <v>1</v>
      </c>
    </row>
    <row r="170" customFormat="false" ht="26.45" hidden="false" customHeight="true" outlineLevel="0" collapsed="false">
      <c r="A170" s="16" t="s">
        <v>219</v>
      </c>
      <c r="B170" s="16" t="s">
        <v>214</v>
      </c>
      <c r="C170" s="17"/>
      <c r="D170" s="17" t="n">
        <v>15</v>
      </c>
      <c r="E170" s="17" t="n">
        <v>11</v>
      </c>
      <c r="F170" s="18" t="n">
        <v>1</v>
      </c>
      <c r="G170" s="18" t="n">
        <f aca="false">D170-E170-F170</f>
        <v>3</v>
      </c>
    </row>
    <row r="171" customFormat="false" ht="26.45" hidden="false" customHeight="true" outlineLevel="0" collapsed="false">
      <c r="A171" s="16" t="s">
        <v>220</v>
      </c>
      <c r="B171" s="16" t="s">
        <v>214</v>
      </c>
      <c r="C171" s="17"/>
      <c r="D171" s="17" t="n">
        <v>7</v>
      </c>
      <c r="E171" s="17" t="n">
        <v>5</v>
      </c>
      <c r="F171" s="18" t="n">
        <v>1</v>
      </c>
      <c r="G171" s="18" t="n">
        <f aca="false">D171-E171-F171</f>
        <v>1</v>
      </c>
    </row>
    <row r="172" customFormat="false" ht="26.45" hidden="false" customHeight="true" outlineLevel="0" collapsed="false">
      <c r="A172" s="16" t="s">
        <v>221</v>
      </c>
      <c r="B172" s="16" t="s">
        <v>222</v>
      </c>
      <c r="C172" s="17"/>
      <c r="D172" s="17" t="n">
        <v>7</v>
      </c>
      <c r="E172" s="17" t="n">
        <v>6</v>
      </c>
      <c r="F172" s="18" t="n">
        <v>1</v>
      </c>
      <c r="G172" s="18" t="n">
        <f aca="false">D172-E172-F172</f>
        <v>0</v>
      </c>
    </row>
    <row r="173" customFormat="false" ht="26.45" hidden="false" customHeight="true" outlineLevel="0" collapsed="false">
      <c r="A173" s="16" t="s">
        <v>223</v>
      </c>
      <c r="B173" s="16" t="s">
        <v>222</v>
      </c>
      <c r="C173" s="17"/>
      <c r="D173" s="17" t="n">
        <v>7</v>
      </c>
      <c r="E173" s="17" t="n">
        <v>4</v>
      </c>
      <c r="F173" s="18" t="n">
        <v>0</v>
      </c>
      <c r="G173" s="18" t="n">
        <f aca="false">D173-E173-F173</f>
        <v>3</v>
      </c>
    </row>
    <row r="174" customFormat="false" ht="26.45" hidden="false" customHeight="true" outlineLevel="0" collapsed="false">
      <c r="A174" s="16" t="s">
        <v>224</v>
      </c>
      <c r="B174" s="16" t="s">
        <v>222</v>
      </c>
      <c r="C174" s="17"/>
      <c r="D174" s="17" t="n">
        <v>16</v>
      </c>
      <c r="E174" s="17" t="n">
        <v>13</v>
      </c>
      <c r="F174" s="18" t="n">
        <v>1</v>
      </c>
      <c r="G174" s="18" t="n">
        <f aca="false">D174-E174-F174</f>
        <v>2</v>
      </c>
    </row>
    <row r="175" customFormat="false" ht="26.45" hidden="false" customHeight="true" outlineLevel="0" collapsed="false">
      <c r="A175" s="16" t="s">
        <v>225</v>
      </c>
      <c r="B175" s="16" t="s">
        <v>222</v>
      </c>
      <c r="C175" s="19" t="s">
        <v>29</v>
      </c>
      <c r="D175" s="17" t="n">
        <v>7</v>
      </c>
      <c r="E175" s="17" t="n">
        <v>3</v>
      </c>
      <c r="F175" s="18" t="n">
        <v>0</v>
      </c>
      <c r="G175" s="18" t="n">
        <f aca="false">D175-E175-F175</f>
        <v>4</v>
      </c>
    </row>
    <row r="176" customFormat="false" ht="26.45" hidden="false" customHeight="true" outlineLevel="0" collapsed="false">
      <c r="A176" s="16" t="s">
        <v>226</v>
      </c>
      <c r="B176" s="16" t="s">
        <v>222</v>
      </c>
      <c r="C176" s="17"/>
      <c r="D176" s="17" t="n">
        <v>4</v>
      </c>
      <c r="E176" s="17" t="n">
        <v>4</v>
      </c>
      <c r="F176" s="18" t="n">
        <v>0</v>
      </c>
      <c r="G176" s="18" t="n">
        <f aca="false">D176-E176-F176</f>
        <v>0</v>
      </c>
    </row>
    <row r="177" customFormat="false" ht="26.45" hidden="false" customHeight="true" outlineLevel="0" collapsed="false">
      <c r="A177" s="16" t="s">
        <v>227</v>
      </c>
      <c r="B177" s="16" t="s">
        <v>222</v>
      </c>
      <c r="C177" s="17"/>
      <c r="D177" s="17" t="n">
        <v>7</v>
      </c>
      <c r="E177" s="17" t="n">
        <v>6</v>
      </c>
      <c r="F177" s="18" t="n">
        <v>0</v>
      </c>
      <c r="G177" s="18" t="n">
        <f aca="false">D177-E177-F177</f>
        <v>1</v>
      </c>
    </row>
    <row r="178" customFormat="false" ht="26.45" hidden="false" customHeight="true" outlineLevel="0" collapsed="false">
      <c r="A178" s="16" t="s">
        <v>228</v>
      </c>
      <c r="B178" s="16" t="s">
        <v>229</v>
      </c>
      <c r="C178" s="17"/>
      <c r="D178" s="17" t="n">
        <v>7</v>
      </c>
      <c r="E178" s="17" t="n">
        <v>6</v>
      </c>
      <c r="F178" s="18" t="n">
        <v>0</v>
      </c>
      <c r="G178" s="18" t="n">
        <f aca="false">D178-E178-F178</f>
        <v>1</v>
      </c>
    </row>
    <row r="179" customFormat="false" ht="26.45" hidden="false" customHeight="true" outlineLevel="0" collapsed="false">
      <c r="A179" s="16" t="s">
        <v>230</v>
      </c>
      <c r="B179" s="16" t="s">
        <v>229</v>
      </c>
      <c r="C179" s="17"/>
      <c r="D179" s="17" t="n">
        <v>7</v>
      </c>
      <c r="E179" s="17" t="n">
        <v>2</v>
      </c>
      <c r="F179" s="18" t="n">
        <v>2</v>
      </c>
      <c r="G179" s="18" t="n">
        <f aca="false">D179-E179-F179</f>
        <v>3</v>
      </c>
    </row>
    <row r="180" customFormat="false" ht="26.45" hidden="false" customHeight="true" outlineLevel="0" collapsed="false">
      <c r="A180" s="16" t="s">
        <v>231</v>
      </c>
      <c r="B180" s="16" t="s">
        <v>229</v>
      </c>
      <c r="C180" s="17"/>
      <c r="D180" s="17" t="n">
        <v>15</v>
      </c>
      <c r="E180" s="17" t="n">
        <v>12</v>
      </c>
      <c r="F180" s="18" t="n">
        <v>0</v>
      </c>
      <c r="G180" s="18" t="n">
        <f aca="false">D180-E180-F180</f>
        <v>3</v>
      </c>
    </row>
    <row r="181" customFormat="false" ht="26.45" hidden="false" customHeight="true" outlineLevel="0" collapsed="false">
      <c r="A181" s="16" t="s">
        <v>232</v>
      </c>
      <c r="B181" s="16" t="s">
        <v>229</v>
      </c>
      <c r="C181" s="19" t="s">
        <v>29</v>
      </c>
      <c r="D181" s="17" t="n">
        <v>7</v>
      </c>
      <c r="E181" s="17" t="n">
        <v>2</v>
      </c>
      <c r="F181" s="18" t="n">
        <v>1</v>
      </c>
      <c r="G181" s="18" t="n">
        <f aca="false">D181-E181-F181</f>
        <v>4</v>
      </c>
    </row>
    <row r="182" customFormat="false" ht="26.45" hidden="false" customHeight="true" outlineLevel="0" collapsed="false">
      <c r="A182" s="16" t="s">
        <v>233</v>
      </c>
      <c r="B182" s="16" t="s">
        <v>229</v>
      </c>
      <c r="C182" s="17"/>
      <c r="D182" s="17" t="n">
        <v>3</v>
      </c>
      <c r="E182" s="17" t="n">
        <v>3</v>
      </c>
      <c r="F182" s="18" t="n">
        <v>0</v>
      </c>
      <c r="G182" s="18" t="n">
        <f aca="false">D182-E182-F182</f>
        <v>0</v>
      </c>
    </row>
    <row r="183" customFormat="false" ht="26.45" hidden="false" customHeight="true" outlineLevel="0" collapsed="false">
      <c r="A183" s="16" t="s">
        <v>234</v>
      </c>
      <c r="B183" s="16" t="s">
        <v>229</v>
      </c>
      <c r="C183" s="17"/>
      <c r="D183" s="17" t="n">
        <v>7</v>
      </c>
      <c r="E183" s="17" t="n">
        <v>5</v>
      </c>
      <c r="F183" s="18" t="n">
        <v>0</v>
      </c>
      <c r="G183" s="18" t="n">
        <f aca="false">D183-E183-F183</f>
        <v>2</v>
      </c>
    </row>
    <row r="184" customFormat="false" ht="26.45" hidden="false" customHeight="true" outlineLevel="0" collapsed="false">
      <c r="A184" s="16" t="s">
        <v>235</v>
      </c>
      <c r="B184" s="16" t="s">
        <v>236</v>
      </c>
      <c r="C184" s="17"/>
      <c r="D184" s="17" t="n">
        <v>7</v>
      </c>
      <c r="E184" s="17" t="n">
        <v>6</v>
      </c>
      <c r="F184" s="18" t="n">
        <v>1</v>
      </c>
      <c r="G184" s="18" t="n">
        <f aca="false">D184-E184-F184</f>
        <v>0</v>
      </c>
    </row>
    <row r="185" customFormat="false" ht="26.45" hidden="false" customHeight="true" outlineLevel="0" collapsed="false">
      <c r="A185" s="16" t="s">
        <v>237</v>
      </c>
      <c r="B185" s="16" t="s">
        <v>236</v>
      </c>
      <c r="C185" s="17"/>
      <c r="D185" s="17" t="n">
        <v>7</v>
      </c>
      <c r="E185" s="17" t="n">
        <v>4</v>
      </c>
      <c r="F185" s="18" t="n">
        <v>2</v>
      </c>
      <c r="G185" s="18" t="n">
        <f aca="false">D185-E185-F185</f>
        <v>1</v>
      </c>
    </row>
    <row r="186" customFormat="false" ht="26.45" hidden="false" customHeight="true" outlineLevel="0" collapsed="false">
      <c r="A186" s="16" t="s">
        <v>238</v>
      </c>
      <c r="B186" s="16" t="s">
        <v>236</v>
      </c>
      <c r="C186" s="17"/>
      <c r="D186" s="17" t="n">
        <v>10</v>
      </c>
      <c r="E186" s="17" t="n">
        <v>10</v>
      </c>
      <c r="F186" s="18" t="n">
        <v>0</v>
      </c>
      <c r="G186" s="18" t="n">
        <f aca="false">D186-E186-F186</f>
        <v>0</v>
      </c>
    </row>
    <row r="187" customFormat="false" ht="26.45" hidden="false" customHeight="true" outlineLevel="0" collapsed="false">
      <c r="A187" s="16" t="s">
        <v>239</v>
      </c>
      <c r="B187" s="16" t="s">
        <v>236</v>
      </c>
      <c r="C187" s="19" t="s">
        <v>29</v>
      </c>
      <c r="D187" s="17" t="n">
        <v>7</v>
      </c>
      <c r="E187" s="17" t="n">
        <v>3</v>
      </c>
      <c r="F187" s="18" t="n">
        <v>0</v>
      </c>
      <c r="G187" s="18" t="n">
        <f aca="false">D187-E187-F187</f>
        <v>4</v>
      </c>
    </row>
    <row r="188" customFormat="false" ht="26.45" hidden="false" customHeight="true" outlineLevel="0" collapsed="false">
      <c r="A188" s="16" t="s">
        <v>240</v>
      </c>
      <c r="B188" s="16" t="s">
        <v>236</v>
      </c>
      <c r="C188" s="17"/>
      <c r="D188" s="17" t="n">
        <v>3</v>
      </c>
      <c r="E188" s="17" t="n">
        <v>3</v>
      </c>
      <c r="F188" s="18" t="n">
        <v>0</v>
      </c>
      <c r="G188" s="18" t="n">
        <f aca="false">D188-E188-F188</f>
        <v>0</v>
      </c>
    </row>
    <row r="189" customFormat="false" ht="26.45" hidden="false" customHeight="true" outlineLevel="0" collapsed="false">
      <c r="A189" s="16" t="s">
        <v>241</v>
      </c>
      <c r="B189" s="16" t="s">
        <v>236</v>
      </c>
      <c r="C189" s="17"/>
      <c r="D189" s="17" t="n">
        <v>7</v>
      </c>
      <c r="E189" s="17" t="n">
        <v>6</v>
      </c>
      <c r="F189" s="18" t="n">
        <v>0</v>
      </c>
      <c r="G189" s="18" t="n">
        <f aca="false">D189-E189-F189</f>
        <v>1</v>
      </c>
    </row>
    <row r="190" customFormat="false" ht="26.45" hidden="false" customHeight="true" outlineLevel="0" collapsed="false">
      <c r="A190" s="16" t="s">
        <v>242</v>
      </c>
      <c r="B190" s="16" t="s">
        <v>243</v>
      </c>
      <c r="C190" s="17"/>
      <c r="D190" s="17" t="n">
        <v>7</v>
      </c>
      <c r="E190" s="17" t="n">
        <v>6</v>
      </c>
      <c r="F190" s="18" t="n">
        <v>1</v>
      </c>
      <c r="G190" s="18" t="n">
        <f aca="false">D190-E190-F190</f>
        <v>0</v>
      </c>
    </row>
    <row r="191" customFormat="false" ht="26.45" hidden="false" customHeight="true" outlineLevel="0" collapsed="false">
      <c r="A191" s="16" t="s">
        <v>244</v>
      </c>
      <c r="B191" s="16" t="s">
        <v>243</v>
      </c>
      <c r="C191" s="17"/>
      <c r="D191" s="17" t="n">
        <v>7</v>
      </c>
      <c r="E191" s="17" t="n">
        <v>4</v>
      </c>
      <c r="F191" s="18" t="n">
        <v>2</v>
      </c>
      <c r="G191" s="18" t="n">
        <f aca="false">D191-E191-F191</f>
        <v>1</v>
      </c>
    </row>
    <row r="192" customFormat="false" ht="26.45" hidden="false" customHeight="true" outlineLevel="0" collapsed="false">
      <c r="A192" s="16" t="s">
        <v>245</v>
      </c>
      <c r="B192" s="16" t="s">
        <v>243</v>
      </c>
      <c r="C192" s="17"/>
      <c r="D192" s="17" t="n">
        <v>10</v>
      </c>
      <c r="E192" s="17" t="n">
        <v>10</v>
      </c>
      <c r="F192" s="18" t="n">
        <v>0</v>
      </c>
      <c r="G192" s="18" t="n">
        <f aca="false">D192-E192-F192</f>
        <v>0</v>
      </c>
    </row>
    <row r="193" customFormat="false" ht="26.45" hidden="false" customHeight="true" outlineLevel="0" collapsed="false">
      <c r="A193" s="16" t="s">
        <v>246</v>
      </c>
      <c r="B193" s="16" t="s">
        <v>243</v>
      </c>
      <c r="C193" s="19" t="s">
        <v>29</v>
      </c>
      <c r="D193" s="17" t="n">
        <v>7</v>
      </c>
      <c r="E193" s="17" t="n">
        <v>3</v>
      </c>
      <c r="F193" s="18" t="n">
        <v>1</v>
      </c>
      <c r="G193" s="18" t="n">
        <f aca="false">D193-E193-F193</f>
        <v>3</v>
      </c>
    </row>
    <row r="194" customFormat="false" ht="26.45" hidden="false" customHeight="true" outlineLevel="0" collapsed="false">
      <c r="A194" s="16" t="s">
        <v>247</v>
      </c>
      <c r="B194" s="16" t="s">
        <v>243</v>
      </c>
      <c r="C194" s="17"/>
      <c r="D194" s="17" t="n">
        <v>4</v>
      </c>
      <c r="E194" s="17" t="n">
        <v>4</v>
      </c>
      <c r="F194" s="18" t="n">
        <v>0</v>
      </c>
      <c r="G194" s="18" t="n">
        <f aca="false">D194-E194-F194</f>
        <v>0</v>
      </c>
    </row>
    <row r="195" customFormat="false" ht="26.45" hidden="false" customHeight="true" outlineLevel="0" collapsed="false">
      <c r="A195" s="16" t="s">
        <v>248</v>
      </c>
      <c r="B195" s="16" t="s">
        <v>243</v>
      </c>
      <c r="C195" s="17"/>
      <c r="D195" s="17" t="n">
        <v>7</v>
      </c>
      <c r="E195" s="17" t="n">
        <v>6</v>
      </c>
      <c r="F195" s="18" t="n">
        <v>1</v>
      </c>
      <c r="G195" s="18" t="n">
        <f aca="false">D195-E195-F195</f>
        <v>0</v>
      </c>
    </row>
    <row r="196" customFormat="false" ht="26.45" hidden="false" customHeight="true" outlineLevel="0" collapsed="false">
      <c r="A196" s="16" t="s">
        <v>249</v>
      </c>
      <c r="B196" s="16" t="s">
        <v>250</v>
      </c>
      <c r="C196" s="17"/>
      <c r="D196" s="17" t="n">
        <v>7</v>
      </c>
      <c r="E196" s="17" t="n">
        <v>7</v>
      </c>
      <c r="F196" s="18" t="n">
        <v>0</v>
      </c>
      <c r="G196" s="18" t="n">
        <f aca="false">D196-E196-F196</f>
        <v>0</v>
      </c>
    </row>
    <row r="197" customFormat="false" ht="26.45" hidden="false" customHeight="true" outlineLevel="0" collapsed="false">
      <c r="A197" s="16" t="s">
        <v>251</v>
      </c>
      <c r="B197" s="16" t="s">
        <v>250</v>
      </c>
      <c r="C197" s="17"/>
      <c r="D197" s="17" t="n">
        <v>8</v>
      </c>
      <c r="E197" s="17" t="n">
        <v>4</v>
      </c>
      <c r="F197" s="18" t="n">
        <v>1</v>
      </c>
      <c r="G197" s="18" t="n">
        <f aca="false">D197-E197-F197</f>
        <v>3</v>
      </c>
    </row>
    <row r="198" customFormat="false" ht="26.45" hidden="false" customHeight="true" outlineLevel="0" collapsed="false">
      <c r="A198" s="16" t="s">
        <v>252</v>
      </c>
      <c r="B198" s="16" t="s">
        <v>250</v>
      </c>
      <c r="C198" s="17"/>
      <c r="D198" s="17" t="n">
        <v>15</v>
      </c>
      <c r="E198" s="17" t="n">
        <v>14</v>
      </c>
      <c r="F198" s="18" t="n">
        <v>0</v>
      </c>
      <c r="G198" s="18" t="n">
        <f aca="false">D198-E198-F198</f>
        <v>1</v>
      </c>
    </row>
    <row r="199" customFormat="false" ht="26.45" hidden="false" customHeight="true" outlineLevel="0" collapsed="false">
      <c r="A199" s="16" t="s">
        <v>253</v>
      </c>
      <c r="B199" s="16" t="s">
        <v>250</v>
      </c>
      <c r="C199" s="19" t="s">
        <v>29</v>
      </c>
      <c r="D199" s="17" t="n">
        <v>7</v>
      </c>
      <c r="E199" s="17" t="n">
        <v>4</v>
      </c>
      <c r="F199" s="18" t="n">
        <v>1</v>
      </c>
      <c r="G199" s="18" t="n">
        <f aca="false">D199-E199-F199</f>
        <v>2</v>
      </c>
    </row>
    <row r="200" customFormat="false" ht="26.45" hidden="false" customHeight="true" outlineLevel="0" collapsed="false">
      <c r="A200" s="16" t="s">
        <v>254</v>
      </c>
      <c r="B200" s="16" t="s">
        <v>250</v>
      </c>
      <c r="C200" s="17"/>
      <c r="D200" s="17" t="n">
        <v>4</v>
      </c>
      <c r="E200" s="17" t="n">
        <v>4</v>
      </c>
      <c r="F200" s="18" t="n">
        <v>0</v>
      </c>
      <c r="G200" s="18" t="n">
        <f aca="false">D200-E200-F200</f>
        <v>0</v>
      </c>
    </row>
    <row r="201" customFormat="false" ht="26.45" hidden="false" customHeight="true" outlineLevel="0" collapsed="false">
      <c r="A201" s="16" t="s">
        <v>255</v>
      </c>
      <c r="B201" s="16" t="s">
        <v>250</v>
      </c>
      <c r="C201" s="17"/>
      <c r="D201" s="17" t="n">
        <v>7</v>
      </c>
      <c r="E201" s="17" t="n">
        <v>5</v>
      </c>
      <c r="F201" s="18" t="n">
        <v>1</v>
      </c>
      <c r="G201" s="18" t="n">
        <f aca="false">D201-E201-F201</f>
        <v>1</v>
      </c>
    </row>
    <row r="202" customFormat="false" ht="26.45" hidden="false" customHeight="true" outlineLevel="0" collapsed="false">
      <c r="A202" s="16" t="s">
        <v>256</v>
      </c>
      <c r="B202" s="16" t="s">
        <v>257</v>
      </c>
      <c r="C202" s="17"/>
      <c r="D202" s="17" t="n">
        <v>7</v>
      </c>
      <c r="E202" s="17" t="n">
        <v>3</v>
      </c>
      <c r="F202" s="18" t="n">
        <v>2</v>
      </c>
      <c r="G202" s="18" t="n">
        <f aca="false">D202-E202-F202</f>
        <v>2</v>
      </c>
    </row>
    <row r="203" customFormat="false" ht="26.45" hidden="false" customHeight="true" outlineLevel="0" collapsed="false">
      <c r="A203" s="16" t="s">
        <v>258</v>
      </c>
      <c r="B203" s="16" t="s">
        <v>257</v>
      </c>
      <c r="C203" s="17"/>
      <c r="D203" s="17" t="n">
        <v>7</v>
      </c>
      <c r="E203" s="17" t="n">
        <v>4</v>
      </c>
      <c r="F203" s="18" t="n">
        <v>2</v>
      </c>
      <c r="G203" s="18" t="n">
        <f aca="false">D203-E203-F203</f>
        <v>1</v>
      </c>
    </row>
    <row r="204" customFormat="false" ht="26.45" hidden="false" customHeight="true" outlineLevel="0" collapsed="false">
      <c r="A204" s="16" t="s">
        <v>259</v>
      </c>
      <c r="B204" s="16" t="s">
        <v>257</v>
      </c>
      <c r="C204" s="17"/>
      <c r="D204" s="17" t="n">
        <v>15</v>
      </c>
      <c r="E204" s="17" t="n">
        <v>14</v>
      </c>
      <c r="F204" s="18" t="n">
        <v>0</v>
      </c>
      <c r="G204" s="18" t="n">
        <f aca="false">D204-E204-F204</f>
        <v>1</v>
      </c>
    </row>
    <row r="205" customFormat="false" ht="26.45" hidden="false" customHeight="true" outlineLevel="0" collapsed="false">
      <c r="A205" s="16" t="s">
        <v>260</v>
      </c>
      <c r="B205" s="16" t="s">
        <v>257</v>
      </c>
      <c r="C205" s="19" t="s">
        <v>29</v>
      </c>
      <c r="D205" s="17" t="n">
        <v>7</v>
      </c>
      <c r="E205" s="17" t="n">
        <v>5</v>
      </c>
      <c r="F205" s="18" t="n">
        <v>1</v>
      </c>
      <c r="G205" s="18" t="n">
        <f aca="false">D205-E205-F205</f>
        <v>1</v>
      </c>
    </row>
    <row r="206" customFormat="false" ht="26.45" hidden="false" customHeight="true" outlineLevel="0" collapsed="false">
      <c r="A206" s="16" t="s">
        <v>261</v>
      </c>
      <c r="B206" s="16" t="s">
        <v>257</v>
      </c>
      <c r="C206" s="17"/>
      <c r="D206" s="17" t="n">
        <v>5</v>
      </c>
      <c r="E206" s="17" t="n">
        <v>5</v>
      </c>
      <c r="F206" s="18" t="n">
        <v>0</v>
      </c>
      <c r="G206" s="18" t="n">
        <f aca="false">D206-E206-F206</f>
        <v>0</v>
      </c>
    </row>
    <row r="207" customFormat="false" ht="26.45" hidden="false" customHeight="true" outlineLevel="0" collapsed="false">
      <c r="A207" s="16" t="s">
        <v>262</v>
      </c>
      <c r="B207" s="16" t="s">
        <v>257</v>
      </c>
      <c r="C207" s="17"/>
      <c r="D207" s="17" t="n">
        <v>5</v>
      </c>
      <c r="E207" s="17" t="n">
        <v>2</v>
      </c>
      <c r="F207" s="18" t="n">
        <v>1</v>
      </c>
      <c r="G207" s="18" t="n">
        <f aca="false">D207-E207-F207</f>
        <v>2</v>
      </c>
    </row>
    <row r="208" customFormat="false" ht="26.45" hidden="false" customHeight="true" outlineLevel="0" collapsed="false">
      <c r="A208" s="16" t="s">
        <v>263</v>
      </c>
      <c r="B208" s="16" t="s">
        <v>264</v>
      </c>
      <c r="C208" s="17"/>
      <c r="D208" s="17" t="n">
        <v>7</v>
      </c>
      <c r="E208" s="17" t="n">
        <v>5</v>
      </c>
      <c r="F208" s="18" t="n">
        <v>2</v>
      </c>
      <c r="G208" s="18" t="n">
        <f aca="false">D208-E208-F208</f>
        <v>0</v>
      </c>
    </row>
    <row r="209" customFormat="false" ht="26.45" hidden="false" customHeight="true" outlineLevel="0" collapsed="false">
      <c r="A209" s="16" t="s">
        <v>265</v>
      </c>
      <c r="B209" s="16" t="s">
        <v>264</v>
      </c>
      <c r="C209" s="17"/>
      <c r="D209" s="17" t="n">
        <v>7</v>
      </c>
      <c r="E209" s="17" t="n">
        <v>4</v>
      </c>
      <c r="F209" s="18" t="n">
        <v>1</v>
      </c>
      <c r="G209" s="18" t="n">
        <f aca="false">D209-E209-F209</f>
        <v>2</v>
      </c>
    </row>
    <row r="210" customFormat="false" ht="26.45" hidden="false" customHeight="true" outlineLevel="0" collapsed="false">
      <c r="A210" s="16" t="s">
        <v>266</v>
      </c>
      <c r="B210" s="16" t="s">
        <v>264</v>
      </c>
      <c r="C210" s="17"/>
      <c r="D210" s="17" t="n">
        <v>15</v>
      </c>
      <c r="E210" s="17" t="n">
        <v>12</v>
      </c>
      <c r="F210" s="18" t="n">
        <v>1</v>
      </c>
      <c r="G210" s="18" t="n">
        <f aca="false">D210-E210-F210</f>
        <v>2</v>
      </c>
    </row>
    <row r="211" customFormat="false" ht="26.45" hidden="false" customHeight="true" outlineLevel="0" collapsed="false">
      <c r="A211" s="16" t="s">
        <v>267</v>
      </c>
      <c r="B211" s="16" t="s">
        <v>264</v>
      </c>
      <c r="C211" s="19" t="s">
        <v>29</v>
      </c>
      <c r="D211" s="17" t="n">
        <v>7</v>
      </c>
      <c r="E211" s="17" t="n">
        <v>2</v>
      </c>
      <c r="F211" s="18" t="n">
        <v>1</v>
      </c>
      <c r="G211" s="18" t="n">
        <f aca="false">D211-E211-F211</f>
        <v>4</v>
      </c>
    </row>
    <row r="212" customFormat="false" ht="26.45" hidden="false" customHeight="true" outlineLevel="0" collapsed="false">
      <c r="A212" s="16" t="s">
        <v>268</v>
      </c>
      <c r="B212" s="16" t="s">
        <v>264</v>
      </c>
      <c r="C212" s="17"/>
      <c r="D212" s="17" t="n">
        <v>3</v>
      </c>
      <c r="E212" s="17" t="n">
        <v>3</v>
      </c>
      <c r="F212" s="18" t="n">
        <v>0</v>
      </c>
      <c r="G212" s="18" t="n">
        <f aca="false">D212-E212-F212</f>
        <v>0</v>
      </c>
    </row>
    <row r="213" customFormat="false" ht="26.45" hidden="false" customHeight="true" outlineLevel="0" collapsed="false">
      <c r="A213" s="16" t="s">
        <v>269</v>
      </c>
      <c r="B213" s="16" t="s">
        <v>264</v>
      </c>
      <c r="C213" s="17"/>
      <c r="D213" s="17" t="n">
        <v>7</v>
      </c>
      <c r="E213" s="17" t="n">
        <v>6</v>
      </c>
      <c r="F213" s="18" t="n">
        <v>1</v>
      </c>
      <c r="G213" s="18" t="n">
        <f aca="false">D213-E213-F213</f>
        <v>0</v>
      </c>
    </row>
    <row r="214" customFormat="false" ht="26.45" hidden="false" customHeight="true" outlineLevel="0" collapsed="false">
      <c r="A214" s="16" t="s">
        <v>270</v>
      </c>
      <c r="B214" s="16" t="s">
        <v>271</v>
      </c>
      <c r="C214" s="17"/>
      <c r="D214" s="17" t="n">
        <v>7</v>
      </c>
      <c r="E214" s="17" t="n">
        <v>3</v>
      </c>
      <c r="F214" s="18" t="n">
        <v>2</v>
      </c>
      <c r="G214" s="18" t="n">
        <f aca="false">D214-E214-F214</f>
        <v>2</v>
      </c>
    </row>
    <row r="215" customFormat="false" ht="26.45" hidden="false" customHeight="true" outlineLevel="0" collapsed="false">
      <c r="A215" s="16" t="s">
        <v>272</v>
      </c>
      <c r="B215" s="16" t="s">
        <v>271</v>
      </c>
      <c r="C215" s="17"/>
      <c r="D215" s="17" t="n">
        <v>7</v>
      </c>
      <c r="E215" s="17" t="n">
        <v>4</v>
      </c>
      <c r="F215" s="18" t="n">
        <v>2</v>
      </c>
      <c r="G215" s="18" t="n">
        <f aca="false">D215-E215-F215</f>
        <v>1</v>
      </c>
    </row>
    <row r="216" customFormat="false" ht="26.45" hidden="false" customHeight="true" outlineLevel="0" collapsed="false">
      <c r="A216" s="16" t="s">
        <v>273</v>
      </c>
      <c r="B216" s="16" t="s">
        <v>271</v>
      </c>
      <c r="C216" s="17"/>
      <c r="D216" s="17" t="n">
        <v>17</v>
      </c>
      <c r="E216" s="17" t="n">
        <v>15</v>
      </c>
      <c r="F216" s="18" t="n">
        <v>2</v>
      </c>
      <c r="G216" s="18" t="n">
        <f aca="false">D216-E216-F216</f>
        <v>0</v>
      </c>
    </row>
    <row r="217" customFormat="false" ht="26.45" hidden="false" customHeight="true" outlineLevel="0" collapsed="false">
      <c r="A217" s="16" t="s">
        <v>274</v>
      </c>
      <c r="B217" s="16" t="s">
        <v>271</v>
      </c>
      <c r="C217" s="19" t="s">
        <v>29</v>
      </c>
      <c r="D217" s="17" t="n">
        <v>7</v>
      </c>
      <c r="E217" s="17" t="n">
        <v>3</v>
      </c>
      <c r="F217" s="18" t="n">
        <v>0</v>
      </c>
      <c r="G217" s="18" t="n">
        <f aca="false">D217-E217-F217</f>
        <v>4</v>
      </c>
    </row>
    <row r="218" customFormat="false" ht="26.45" hidden="false" customHeight="true" outlineLevel="0" collapsed="false">
      <c r="A218" s="16" t="s">
        <v>275</v>
      </c>
      <c r="B218" s="16" t="s">
        <v>271</v>
      </c>
      <c r="C218" s="17"/>
      <c r="D218" s="17" t="n">
        <v>3</v>
      </c>
      <c r="E218" s="17" t="n">
        <v>2</v>
      </c>
      <c r="F218" s="18" t="n">
        <v>0</v>
      </c>
      <c r="G218" s="18" t="n">
        <f aca="false">D218-E218-F218</f>
        <v>1</v>
      </c>
    </row>
    <row r="219" customFormat="false" ht="26.45" hidden="false" customHeight="true" outlineLevel="0" collapsed="false">
      <c r="A219" s="16" t="s">
        <v>276</v>
      </c>
      <c r="B219" s="16" t="s">
        <v>271</v>
      </c>
      <c r="C219" s="17"/>
      <c r="D219" s="17" t="n">
        <v>7</v>
      </c>
      <c r="E219" s="17" t="n">
        <v>4</v>
      </c>
      <c r="F219" s="18" t="n">
        <v>1</v>
      </c>
      <c r="G219" s="18" t="n">
        <f aca="false">D219-E219-F219</f>
        <v>2</v>
      </c>
    </row>
    <row r="220" customFormat="false" ht="26.45" hidden="false" customHeight="true" outlineLevel="0" collapsed="false">
      <c r="A220" s="16" t="s">
        <v>277</v>
      </c>
      <c r="B220" s="16" t="s">
        <v>278</v>
      </c>
      <c r="C220" s="17"/>
      <c r="D220" s="17" t="n">
        <v>5</v>
      </c>
      <c r="E220" s="17" t="n">
        <v>3</v>
      </c>
      <c r="F220" s="18" t="n">
        <v>1</v>
      </c>
      <c r="G220" s="18" t="n">
        <f aca="false">D220-E220-F220</f>
        <v>1</v>
      </c>
    </row>
    <row r="221" customFormat="false" ht="26.45" hidden="false" customHeight="true" outlineLevel="0" collapsed="false">
      <c r="A221" s="16" t="s">
        <v>279</v>
      </c>
      <c r="B221" s="16" t="s">
        <v>278</v>
      </c>
      <c r="C221" s="17"/>
      <c r="D221" s="17" t="n">
        <v>7</v>
      </c>
      <c r="E221" s="17" t="n">
        <v>2</v>
      </c>
      <c r="F221" s="18" t="n">
        <v>2</v>
      </c>
      <c r="G221" s="18" t="n">
        <f aca="false">D221-E221-F221</f>
        <v>3</v>
      </c>
    </row>
    <row r="222" customFormat="false" ht="26.45" hidden="false" customHeight="true" outlineLevel="0" collapsed="false">
      <c r="A222" s="16" t="s">
        <v>280</v>
      </c>
      <c r="B222" s="16" t="s">
        <v>278</v>
      </c>
      <c r="C222" s="17"/>
      <c r="D222" s="17" t="n">
        <v>15</v>
      </c>
      <c r="E222" s="17" t="n">
        <v>13</v>
      </c>
      <c r="F222" s="18" t="n">
        <v>1</v>
      </c>
      <c r="G222" s="18" t="n">
        <f aca="false">D222-E222-F222</f>
        <v>1</v>
      </c>
    </row>
    <row r="223" customFormat="false" ht="26.45" hidden="false" customHeight="true" outlineLevel="0" collapsed="false">
      <c r="A223" s="16" t="s">
        <v>281</v>
      </c>
      <c r="B223" s="16" t="s">
        <v>278</v>
      </c>
      <c r="C223" s="19" t="s">
        <v>29</v>
      </c>
      <c r="D223" s="17" t="n">
        <v>7</v>
      </c>
      <c r="E223" s="17" t="n">
        <v>4</v>
      </c>
      <c r="F223" s="18" t="n">
        <v>0</v>
      </c>
      <c r="G223" s="18" t="n">
        <f aca="false">D223-E223-F223</f>
        <v>3</v>
      </c>
    </row>
    <row r="224" customFormat="false" ht="26.45" hidden="false" customHeight="true" outlineLevel="0" collapsed="false">
      <c r="A224" s="16" t="s">
        <v>282</v>
      </c>
      <c r="B224" s="16" t="s">
        <v>278</v>
      </c>
      <c r="C224" s="17"/>
      <c r="D224" s="17" t="n">
        <v>3</v>
      </c>
      <c r="E224" s="17" t="n">
        <v>2</v>
      </c>
      <c r="F224" s="18" t="n">
        <v>1</v>
      </c>
      <c r="G224" s="18" t="n">
        <f aca="false">D224-E224-F224</f>
        <v>0</v>
      </c>
    </row>
    <row r="225" customFormat="false" ht="26.45" hidden="false" customHeight="true" outlineLevel="0" collapsed="false">
      <c r="A225" s="16" t="s">
        <v>283</v>
      </c>
      <c r="B225" s="16" t="s">
        <v>278</v>
      </c>
      <c r="C225" s="17"/>
      <c r="D225" s="17" t="n">
        <v>4</v>
      </c>
      <c r="E225" s="17" t="n">
        <v>3</v>
      </c>
      <c r="F225" s="18" t="n">
        <v>1</v>
      </c>
      <c r="G225" s="18" t="n">
        <f aca="false">D225-E225-F225</f>
        <v>0</v>
      </c>
    </row>
    <row r="226" customFormat="false" ht="26.45" hidden="false" customHeight="true" outlineLevel="0" collapsed="false">
      <c r="A226" s="20" t="s">
        <v>284</v>
      </c>
      <c r="B226" s="16"/>
      <c r="C226" s="17"/>
      <c r="D226" s="17" t="n">
        <f aca="false">SUM(D3:D225)</f>
        <v>6794</v>
      </c>
      <c r="E226" s="17" t="n">
        <f aca="false">SUM(E3:E225)</f>
        <v>5997</v>
      </c>
      <c r="F226" s="17" t="n">
        <f aca="false">SUM(F3:F225)</f>
        <v>498</v>
      </c>
      <c r="G226" s="18" t="n">
        <f aca="false">D226-E226-F226</f>
        <v>299</v>
      </c>
    </row>
    <row r="227" customFormat="false" ht="72" hidden="false" customHeight="true" outlineLevel="0" collapsed="false">
      <c r="A227" s="21" t="s">
        <v>285</v>
      </c>
      <c r="B227" s="21"/>
      <c r="C227" s="21"/>
      <c r="D227" s="21"/>
      <c r="E227" s="21"/>
      <c r="F227" s="21"/>
      <c r="G227" s="21"/>
    </row>
  </sheetData>
  <autoFilter ref="A2:G227"/>
  <mergeCells count="4">
    <mergeCell ref="A1:G1"/>
    <mergeCell ref="F17:F70"/>
    <mergeCell ref="F71:F74"/>
    <mergeCell ref="A227:G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sheetData>
    <row r="1" customFormat="false" ht="18.75" hidden="false" customHeight="true" outlineLevel="0" collapsed="false">
      <c r="A1" s="22" t="s">
        <v>2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</row>
    <row r="2" customFormat="false" ht="15.75" hidden="false" customHeight="true" outlineLevel="0" collapsed="false">
      <c r="A2" s="23" t="s">
        <v>3</v>
      </c>
      <c r="B2" s="23" t="s">
        <v>287</v>
      </c>
      <c r="C2" s="23" t="s">
        <v>288</v>
      </c>
      <c r="D2" s="23" t="s">
        <v>289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 t="s">
        <v>290</v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 t="s">
        <v>291</v>
      </c>
      <c r="AG2" s="23" t="s">
        <v>292</v>
      </c>
      <c r="AH2" s="23" t="s">
        <v>293</v>
      </c>
      <c r="AI2" s="23"/>
      <c r="AJ2" s="23"/>
      <c r="AK2" s="23"/>
      <c r="AL2" s="23"/>
      <c r="AM2" s="23"/>
      <c r="AN2" s="23"/>
      <c r="AO2" s="23"/>
      <c r="AP2" s="23"/>
      <c r="AQ2" s="23"/>
      <c r="AR2" s="23" t="s">
        <v>294</v>
      </c>
      <c r="AS2" s="23"/>
      <c r="AT2" s="23"/>
      <c r="AU2" s="23"/>
      <c r="AV2" s="23"/>
      <c r="AW2" s="23"/>
      <c r="AX2" s="23"/>
      <c r="AY2" s="23"/>
      <c r="AZ2" s="23"/>
      <c r="BA2" s="23"/>
    </row>
    <row r="3" customFormat="false" ht="57" hidden="false" customHeight="false" outlineLevel="0" collapsed="false">
      <c r="A3" s="23"/>
      <c r="B3" s="23"/>
      <c r="C3" s="23"/>
      <c r="D3" s="24" t="s">
        <v>295</v>
      </c>
      <c r="E3" s="24" t="s">
        <v>296</v>
      </c>
      <c r="F3" s="24" t="s">
        <v>297</v>
      </c>
      <c r="G3" s="24" t="s">
        <v>298</v>
      </c>
      <c r="H3" s="24" t="s">
        <v>299</v>
      </c>
      <c r="I3" s="24" t="s">
        <v>300</v>
      </c>
      <c r="J3" s="24" t="s">
        <v>301</v>
      </c>
      <c r="K3" s="24" t="s">
        <v>302</v>
      </c>
      <c r="L3" s="24" t="s">
        <v>303</v>
      </c>
      <c r="M3" s="24" t="s">
        <v>304</v>
      </c>
      <c r="N3" s="24" t="s">
        <v>305</v>
      </c>
      <c r="O3" s="24" t="s">
        <v>306</v>
      </c>
      <c r="P3" s="24" t="s">
        <v>307</v>
      </c>
      <c r="Q3" s="24" t="s">
        <v>295</v>
      </c>
      <c r="R3" s="24" t="s">
        <v>296</v>
      </c>
      <c r="S3" s="24" t="s">
        <v>297</v>
      </c>
      <c r="T3" s="24" t="s">
        <v>298</v>
      </c>
      <c r="U3" s="24" t="s">
        <v>299</v>
      </c>
      <c r="V3" s="24" t="s">
        <v>300</v>
      </c>
      <c r="W3" s="24" t="s">
        <v>301</v>
      </c>
      <c r="X3" s="24" t="s">
        <v>302</v>
      </c>
      <c r="Y3" s="24" t="s">
        <v>303</v>
      </c>
      <c r="Z3" s="24" t="s">
        <v>304</v>
      </c>
      <c r="AA3" s="24" t="s">
        <v>305</v>
      </c>
      <c r="AB3" s="24" t="s">
        <v>306</v>
      </c>
      <c r="AC3" s="24" t="s">
        <v>307</v>
      </c>
      <c r="AD3" s="24" t="s">
        <v>308</v>
      </c>
      <c r="AE3" s="24" t="s">
        <v>309</v>
      </c>
      <c r="AF3" s="23"/>
      <c r="AG3" s="23"/>
      <c r="AH3" s="24" t="s">
        <v>310</v>
      </c>
      <c r="AI3" s="24" t="s">
        <v>311</v>
      </c>
      <c r="AJ3" s="24" t="s">
        <v>312</v>
      </c>
      <c r="AK3" s="24" t="s">
        <v>313</v>
      </c>
      <c r="AL3" s="24" t="s">
        <v>314</v>
      </c>
      <c r="AM3" s="24" t="s">
        <v>315</v>
      </c>
      <c r="AN3" s="24" t="s">
        <v>316</v>
      </c>
      <c r="AO3" s="24" t="s">
        <v>317</v>
      </c>
      <c r="AP3" s="24" t="s">
        <v>318</v>
      </c>
      <c r="AQ3" s="24" t="s">
        <v>319</v>
      </c>
      <c r="AR3" s="24" t="s">
        <v>310</v>
      </c>
      <c r="AS3" s="24" t="s">
        <v>311</v>
      </c>
      <c r="AT3" s="24" t="s">
        <v>312</v>
      </c>
      <c r="AU3" s="24" t="s">
        <v>313</v>
      </c>
      <c r="AV3" s="24" t="s">
        <v>314</v>
      </c>
      <c r="AW3" s="24" t="s">
        <v>315</v>
      </c>
      <c r="AX3" s="24" t="s">
        <v>316</v>
      </c>
      <c r="AY3" s="24" t="s">
        <v>317</v>
      </c>
      <c r="AZ3" s="24" t="s">
        <v>318</v>
      </c>
      <c r="BA3" s="24" t="s">
        <v>319</v>
      </c>
    </row>
    <row r="4" customFormat="false" ht="71.25" hidden="false" customHeight="false" outlineLevel="0" collapsed="false">
      <c r="A4" s="25" t="s">
        <v>320</v>
      </c>
      <c r="B4" s="25" t="s">
        <v>321</v>
      </c>
      <c r="C4" s="25" t="s">
        <v>322</v>
      </c>
      <c r="D4" s="26" t="n">
        <v>8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8</v>
      </c>
      <c r="Q4" s="26" t="n">
        <v>8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8</v>
      </c>
      <c r="AD4" s="26" t="n">
        <v>1</v>
      </c>
      <c r="AE4" s="26" t="n">
        <v>9</v>
      </c>
      <c r="AF4" s="26" t="n">
        <v>0</v>
      </c>
      <c r="AG4" s="26" t="n">
        <v>0</v>
      </c>
      <c r="AH4" s="26" t="n">
        <v>0</v>
      </c>
      <c r="AI4" s="26" t="n">
        <v>0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0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</v>
      </c>
      <c r="BA4" s="26" t="n">
        <v>0</v>
      </c>
    </row>
    <row r="5" customFormat="false" ht="99.75" hidden="false" customHeight="false" outlineLevel="0" collapsed="false">
      <c r="A5" s="25" t="s">
        <v>323</v>
      </c>
      <c r="B5" s="25" t="s">
        <v>324</v>
      </c>
      <c r="C5" s="25" t="s">
        <v>325</v>
      </c>
      <c r="D5" s="26" t="n">
        <v>49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49</v>
      </c>
      <c r="Q5" s="26" t="n">
        <v>39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39</v>
      </c>
      <c r="AD5" s="26" t="n">
        <v>3</v>
      </c>
      <c r="AE5" s="26" t="n">
        <v>42</v>
      </c>
      <c r="AF5" s="26" t="n">
        <v>2</v>
      </c>
      <c r="AG5" s="26" t="n">
        <v>2</v>
      </c>
      <c r="AH5" s="26" t="n">
        <v>1</v>
      </c>
      <c r="AI5" s="26" t="n">
        <v>8</v>
      </c>
      <c r="AJ5" s="26" t="n">
        <v>13</v>
      </c>
      <c r="AK5" s="26" t="n">
        <v>14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6" t="n">
        <v>1</v>
      </c>
      <c r="AS5" s="26" t="n">
        <v>7</v>
      </c>
      <c r="AT5" s="26" t="n">
        <v>11</v>
      </c>
      <c r="AU5" s="26" t="n">
        <v>4</v>
      </c>
      <c r="AV5" s="26" t="n">
        <v>0</v>
      </c>
      <c r="AW5" s="26" t="n">
        <v>0</v>
      </c>
      <c r="AX5" s="26" t="n">
        <v>0</v>
      </c>
      <c r="AY5" s="26" t="n">
        <v>0</v>
      </c>
      <c r="AZ5" s="26" t="n">
        <v>0</v>
      </c>
      <c r="BA5" s="26" t="n">
        <v>0</v>
      </c>
    </row>
    <row r="6" customFormat="false" ht="85.5" hidden="false" customHeight="false" outlineLevel="0" collapsed="false">
      <c r="A6" s="25" t="s">
        <v>326</v>
      </c>
      <c r="B6" s="25" t="s">
        <v>327</v>
      </c>
      <c r="C6" s="25" t="s">
        <v>328</v>
      </c>
      <c r="D6" s="26" t="n">
        <v>3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3</v>
      </c>
      <c r="Q6" s="26" t="n">
        <v>3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3</v>
      </c>
      <c r="AD6" s="26" t="n">
        <v>0</v>
      </c>
      <c r="AE6" s="26" t="n">
        <v>3</v>
      </c>
      <c r="AF6" s="26" t="n">
        <v>0</v>
      </c>
      <c r="AG6" s="26" t="n">
        <v>0</v>
      </c>
      <c r="AH6" s="26" t="n">
        <v>1</v>
      </c>
      <c r="AI6" s="26" t="n">
        <v>1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1</v>
      </c>
      <c r="AS6" s="26" t="n">
        <v>1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</row>
    <row r="7" customFormat="false" ht="85.5" hidden="false" customHeight="false" outlineLevel="0" collapsed="false">
      <c r="A7" s="25" t="s">
        <v>329</v>
      </c>
      <c r="B7" s="25" t="s">
        <v>327</v>
      </c>
      <c r="C7" s="25" t="s">
        <v>328</v>
      </c>
      <c r="D7" s="26" t="n">
        <v>3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3</v>
      </c>
      <c r="Q7" s="26" t="n">
        <v>2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2</v>
      </c>
      <c r="AD7" s="26" t="n">
        <v>0</v>
      </c>
      <c r="AE7" s="26" t="n">
        <v>2</v>
      </c>
      <c r="AF7" s="26" t="n">
        <v>0</v>
      </c>
      <c r="AG7" s="26" t="n">
        <v>0</v>
      </c>
      <c r="AH7" s="26" t="n">
        <v>1</v>
      </c>
      <c r="AI7" s="26" t="n">
        <v>1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1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</row>
    <row r="8" customFormat="false" ht="71.25" hidden="false" customHeight="false" outlineLevel="0" collapsed="false">
      <c r="A8" s="25" t="s">
        <v>330</v>
      </c>
      <c r="B8" s="25" t="s">
        <v>327</v>
      </c>
      <c r="C8" s="25" t="s">
        <v>328</v>
      </c>
      <c r="D8" s="26" t="n">
        <v>3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3</v>
      </c>
      <c r="Q8" s="26" t="n">
        <v>3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3</v>
      </c>
      <c r="AD8" s="26" t="n">
        <v>0</v>
      </c>
      <c r="AE8" s="26" t="n">
        <v>3</v>
      </c>
      <c r="AF8" s="26" t="n">
        <v>0</v>
      </c>
      <c r="AG8" s="26" t="n">
        <v>0</v>
      </c>
      <c r="AH8" s="26" t="n">
        <v>1</v>
      </c>
      <c r="AI8" s="26" t="n">
        <v>1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1</v>
      </c>
      <c r="AS8" s="26" t="n">
        <v>1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</row>
    <row r="9" customFormat="false" ht="99.75" hidden="false" customHeight="false" outlineLevel="0" collapsed="false">
      <c r="A9" s="25" t="s">
        <v>331</v>
      </c>
      <c r="B9" s="25" t="s">
        <v>327</v>
      </c>
      <c r="C9" s="25" t="s">
        <v>328</v>
      </c>
      <c r="D9" s="26" t="n">
        <v>3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3</v>
      </c>
      <c r="Q9" s="26" t="n">
        <v>3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3</v>
      </c>
      <c r="AD9" s="26" t="n">
        <v>0</v>
      </c>
      <c r="AE9" s="26" t="n">
        <v>3</v>
      </c>
      <c r="AF9" s="26" t="n">
        <v>0</v>
      </c>
      <c r="AG9" s="26" t="n">
        <v>0</v>
      </c>
      <c r="AH9" s="26" t="n">
        <v>1</v>
      </c>
      <c r="AI9" s="26" t="n">
        <v>1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1</v>
      </c>
      <c r="AS9" s="26" t="n">
        <v>1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</row>
    <row r="10" customFormat="false" ht="85.5" hidden="false" customHeight="false" outlineLevel="0" collapsed="false">
      <c r="A10" s="25" t="s">
        <v>332</v>
      </c>
      <c r="B10" s="25" t="s">
        <v>327</v>
      </c>
      <c r="C10" s="25" t="s">
        <v>328</v>
      </c>
      <c r="D10" s="26" t="n">
        <v>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3</v>
      </c>
      <c r="Q10" s="26" t="n">
        <v>2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2</v>
      </c>
      <c r="AD10" s="26" t="n">
        <v>0</v>
      </c>
      <c r="AE10" s="26" t="n">
        <v>2</v>
      </c>
      <c r="AF10" s="26" t="n">
        <v>0</v>
      </c>
      <c r="AG10" s="26" t="n">
        <v>0</v>
      </c>
      <c r="AH10" s="26" t="n">
        <v>1</v>
      </c>
      <c r="AI10" s="26" t="n">
        <v>1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1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</row>
    <row r="11" customFormat="false" ht="85.5" hidden="false" customHeight="false" outlineLevel="0" collapsed="false">
      <c r="A11" s="25" t="s">
        <v>333</v>
      </c>
      <c r="B11" s="25" t="s">
        <v>327</v>
      </c>
      <c r="C11" s="25" t="s">
        <v>328</v>
      </c>
      <c r="D11" s="26" t="n">
        <v>7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7</v>
      </c>
      <c r="Q11" s="26" t="n">
        <v>7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7</v>
      </c>
      <c r="AD11" s="26" t="n">
        <v>0</v>
      </c>
      <c r="AE11" s="26" t="n">
        <v>7</v>
      </c>
      <c r="AF11" s="26" t="n">
        <v>0</v>
      </c>
      <c r="AG11" s="26" t="n">
        <v>0</v>
      </c>
      <c r="AH11" s="26" t="n">
        <v>1</v>
      </c>
      <c r="AI11" s="26" t="n">
        <v>2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2</v>
      </c>
      <c r="AS11" s="26" t="n">
        <v>1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</row>
    <row r="12" customFormat="false" ht="42.75" hidden="false" customHeight="false" outlineLevel="0" collapsed="false">
      <c r="A12" s="25" t="s">
        <v>334</v>
      </c>
      <c r="B12" s="25" t="s">
        <v>335</v>
      </c>
      <c r="C12" s="25" t="s">
        <v>336</v>
      </c>
      <c r="D12" s="26" t="n">
        <v>2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8</v>
      </c>
      <c r="Q12" s="26" t="n">
        <v>23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23</v>
      </c>
      <c r="AD12" s="26" t="n">
        <v>4</v>
      </c>
      <c r="AE12" s="26" t="n">
        <v>27</v>
      </c>
      <c r="AF12" s="26" t="n">
        <v>3</v>
      </c>
      <c r="AG12" s="26" t="n">
        <v>3</v>
      </c>
      <c r="AH12" s="26" t="n">
        <v>1</v>
      </c>
      <c r="AI12" s="26" t="n">
        <v>3</v>
      </c>
      <c r="AJ12" s="26" t="n">
        <v>11</v>
      </c>
      <c r="AK12" s="26" t="n">
        <v>1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1</v>
      </c>
      <c r="AS12" s="26" t="n">
        <v>2</v>
      </c>
      <c r="AT12" s="26" t="n">
        <v>8</v>
      </c>
      <c r="AU12" s="26" t="n">
        <v>6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</row>
    <row r="13" customFormat="false" ht="42.75" hidden="false" customHeight="false" outlineLevel="0" collapsed="false">
      <c r="A13" s="25" t="s">
        <v>337</v>
      </c>
      <c r="B13" s="25" t="s">
        <v>335</v>
      </c>
      <c r="C13" s="25" t="s">
        <v>338</v>
      </c>
      <c r="D13" s="26" t="n">
        <v>26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26</v>
      </c>
      <c r="Q13" s="26" t="n">
        <v>22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22</v>
      </c>
      <c r="AD13" s="26" t="n">
        <v>2</v>
      </c>
      <c r="AE13" s="26" t="n">
        <v>24</v>
      </c>
      <c r="AF13" s="26" t="n">
        <v>2</v>
      </c>
      <c r="AG13" s="26" t="n">
        <v>1</v>
      </c>
      <c r="AH13" s="26" t="n">
        <v>1</v>
      </c>
      <c r="AI13" s="26" t="n">
        <v>3</v>
      </c>
      <c r="AJ13" s="26" t="n">
        <v>11</v>
      </c>
      <c r="AK13" s="26" t="n">
        <v>9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3</v>
      </c>
      <c r="AQ13" s="26" t="n">
        <v>0</v>
      </c>
      <c r="AR13" s="26" t="n">
        <v>1</v>
      </c>
      <c r="AS13" s="26" t="n">
        <v>3</v>
      </c>
      <c r="AT13" s="26" t="n">
        <v>8</v>
      </c>
      <c r="AU13" s="26" t="n">
        <v>5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3</v>
      </c>
      <c r="BA13" s="26" t="n">
        <v>0</v>
      </c>
    </row>
    <row r="14" customFormat="false" ht="42.75" hidden="false" customHeight="false" outlineLevel="0" collapsed="false">
      <c r="A14" s="25" t="s">
        <v>339</v>
      </c>
      <c r="B14" s="25" t="s">
        <v>335</v>
      </c>
      <c r="C14" s="25" t="s">
        <v>338</v>
      </c>
      <c r="D14" s="26" t="n">
        <v>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5</v>
      </c>
      <c r="Q14" s="26" t="n">
        <v>11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1</v>
      </c>
      <c r="AD14" s="26" t="n">
        <v>1</v>
      </c>
      <c r="AE14" s="26" t="n">
        <v>12</v>
      </c>
      <c r="AF14" s="26" t="n">
        <v>1</v>
      </c>
      <c r="AG14" s="26" t="n">
        <v>0</v>
      </c>
      <c r="AH14" s="26" t="n">
        <v>1</v>
      </c>
      <c r="AI14" s="26" t="n">
        <v>3</v>
      </c>
      <c r="AJ14" s="26" t="n">
        <v>6</v>
      </c>
      <c r="AK14" s="26" t="n">
        <v>1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1</v>
      </c>
      <c r="AQ14" s="26" t="n">
        <v>0</v>
      </c>
      <c r="AR14" s="26" t="n">
        <v>1</v>
      </c>
      <c r="AS14" s="26" t="n">
        <v>3</v>
      </c>
      <c r="AT14" s="26" t="n">
        <v>3</v>
      </c>
      <c r="AU14" s="26" t="n">
        <v>1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1</v>
      </c>
      <c r="BA14" s="26" t="n">
        <v>0</v>
      </c>
    </row>
    <row r="15" customFormat="false" ht="71.25" hidden="false" customHeight="false" outlineLevel="0" collapsed="false">
      <c r="A15" s="25" t="s">
        <v>340</v>
      </c>
      <c r="B15" s="25" t="s">
        <v>335</v>
      </c>
      <c r="C15" s="25" t="s">
        <v>338</v>
      </c>
      <c r="D15" s="26" t="n">
        <v>14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4</v>
      </c>
      <c r="Q15" s="26" t="n">
        <v>13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13</v>
      </c>
      <c r="AD15" s="26" t="n">
        <v>4</v>
      </c>
      <c r="AE15" s="26" t="n">
        <v>17</v>
      </c>
      <c r="AF15" s="26" t="n">
        <v>3</v>
      </c>
      <c r="AG15" s="26" t="n">
        <v>3</v>
      </c>
      <c r="AH15" s="26" t="n">
        <v>1</v>
      </c>
      <c r="AI15" s="26" t="n">
        <v>3</v>
      </c>
      <c r="AJ15" s="26" t="n">
        <v>7</v>
      </c>
      <c r="AK15" s="26" t="n">
        <v>1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1</v>
      </c>
      <c r="AS15" s="26" t="n">
        <v>3</v>
      </c>
      <c r="AT15" s="26" t="n">
        <v>7</v>
      </c>
      <c r="AU15" s="26" t="n">
        <v>1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</row>
    <row r="16" customFormat="false" ht="57" hidden="false" customHeight="false" outlineLevel="0" collapsed="false">
      <c r="A16" s="25" t="s">
        <v>341</v>
      </c>
      <c r="B16" s="25" t="s">
        <v>335</v>
      </c>
      <c r="C16" s="25" t="s">
        <v>338</v>
      </c>
      <c r="D16" s="26" t="n">
        <v>1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4</v>
      </c>
      <c r="Q16" s="26" t="n">
        <v>12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12</v>
      </c>
      <c r="AD16" s="26" t="n">
        <v>2</v>
      </c>
      <c r="AE16" s="26" t="n">
        <v>14</v>
      </c>
      <c r="AF16" s="26" t="n">
        <v>3</v>
      </c>
      <c r="AG16" s="26" t="n">
        <v>1</v>
      </c>
      <c r="AH16" s="26" t="n">
        <v>1</v>
      </c>
      <c r="AI16" s="26" t="n">
        <v>4</v>
      </c>
      <c r="AJ16" s="26" t="n">
        <v>5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1</v>
      </c>
      <c r="AS16" s="26" t="n">
        <v>3</v>
      </c>
      <c r="AT16" s="26" t="n">
        <v>4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</row>
    <row r="17" customFormat="false" ht="85.5" hidden="false" customHeight="false" outlineLevel="0" collapsed="false">
      <c r="A17" s="25" t="s">
        <v>342</v>
      </c>
      <c r="B17" s="25" t="s">
        <v>335</v>
      </c>
      <c r="C17" s="25" t="s">
        <v>338</v>
      </c>
      <c r="D17" s="26" t="n">
        <v>1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4</v>
      </c>
      <c r="Q17" s="26" t="n">
        <v>11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1</v>
      </c>
      <c r="AD17" s="26" t="n">
        <v>0</v>
      </c>
      <c r="AE17" s="26" t="n">
        <v>11</v>
      </c>
      <c r="AF17" s="26" t="n">
        <v>0</v>
      </c>
      <c r="AG17" s="26" t="n">
        <v>0</v>
      </c>
      <c r="AH17" s="26" t="n">
        <v>1</v>
      </c>
      <c r="AI17" s="26" t="n">
        <v>2</v>
      </c>
      <c r="AJ17" s="26" t="n">
        <v>6</v>
      </c>
      <c r="AK17" s="26" t="n">
        <v>1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1</v>
      </c>
      <c r="AS17" s="26" t="n">
        <v>2</v>
      </c>
      <c r="AT17" s="26" t="n">
        <v>6</v>
      </c>
      <c r="AU17" s="26" t="n">
        <v>1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</row>
    <row r="18" customFormat="false" ht="57" hidden="false" customHeight="false" outlineLevel="0" collapsed="false">
      <c r="A18" s="25" t="s">
        <v>343</v>
      </c>
      <c r="B18" s="25" t="s">
        <v>344</v>
      </c>
      <c r="C18" s="25" t="s">
        <v>34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</row>
    <row r="19" customFormat="false" ht="71.25" hidden="false" customHeight="false" outlineLevel="0" collapsed="false">
      <c r="A19" s="25" t="s">
        <v>346</v>
      </c>
      <c r="B19" s="25" t="s">
        <v>335</v>
      </c>
      <c r="C19" s="25" t="s">
        <v>338</v>
      </c>
      <c r="D19" s="26" t="n">
        <v>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6</v>
      </c>
      <c r="Q19" s="26" t="n">
        <v>4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4</v>
      </c>
      <c r="AD19" s="26" t="n">
        <v>0</v>
      </c>
      <c r="AE19" s="26" t="n">
        <v>4</v>
      </c>
      <c r="AF19" s="26" t="n">
        <v>1</v>
      </c>
      <c r="AG19" s="26" t="n">
        <v>0</v>
      </c>
      <c r="AH19" s="26" t="n">
        <v>1</v>
      </c>
      <c r="AI19" s="26" t="n">
        <v>2</v>
      </c>
      <c r="AJ19" s="26" t="n">
        <v>2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1</v>
      </c>
      <c r="AS19" s="26" t="n">
        <v>1</v>
      </c>
      <c r="AT19" s="26" t="n">
        <v>2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</row>
    <row r="20" customFormat="false" ht="85.5" hidden="false" customHeight="false" outlineLevel="0" collapsed="false">
      <c r="A20" s="25" t="s">
        <v>347</v>
      </c>
      <c r="B20" s="25" t="s">
        <v>335</v>
      </c>
      <c r="C20" s="25" t="s">
        <v>338</v>
      </c>
      <c r="D20" s="26" t="n">
        <v>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5</v>
      </c>
      <c r="Q20" s="26" t="n">
        <v>5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5</v>
      </c>
      <c r="AD20" s="26" t="n">
        <v>0</v>
      </c>
      <c r="AE20" s="26" t="n">
        <v>5</v>
      </c>
      <c r="AF20" s="26" t="n">
        <v>0</v>
      </c>
      <c r="AG20" s="26" t="n">
        <v>0</v>
      </c>
      <c r="AH20" s="26" t="n">
        <v>1</v>
      </c>
      <c r="AI20" s="26" t="n">
        <v>2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1</v>
      </c>
      <c r="AR20" s="26" t="n">
        <v>0</v>
      </c>
      <c r="AS20" s="26" t="n">
        <v>2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</row>
    <row r="21" customFormat="false" ht="71.25" hidden="false" customHeight="false" outlineLevel="0" collapsed="false">
      <c r="A21" s="25" t="s">
        <v>348</v>
      </c>
      <c r="B21" s="25" t="s">
        <v>324</v>
      </c>
      <c r="C21" s="25" t="s">
        <v>328</v>
      </c>
      <c r="D21" s="26" t="n">
        <v>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3</v>
      </c>
      <c r="Q21" s="26" t="n">
        <v>3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3</v>
      </c>
      <c r="AD21" s="26" t="n">
        <v>0</v>
      </c>
      <c r="AE21" s="26" t="n">
        <v>3</v>
      </c>
      <c r="AF21" s="26" t="n">
        <v>0</v>
      </c>
      <c r="AG21" s="26" t="n">
        <v>0</v>
      </c>
      <c r="AH21" s="26" t="n">
        <v>1</v>
      </c>
      <c r="AI21" s="26" t="n">
        <v>1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1</v>
      </c>
      <c r="AS21" s="26" t="n">
        <v>1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</row>
    <row r="22" customFormat="false" ht="71.25" hidden="false" customHeight="false" outlineLevel="0" collapsed="false">
      <c r="A22" s="25" t="s">
        <v>349</v>
      </c>
      <c r="B22" s="25" t="s">
        <v>324</v>
      </c>
      <c r="C22" s="25" t="s">
        <v>328</v>
      </c>
      <c r="D22" s="26" t="n">
        <v>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3</v>
      </c>
      <c r="Q22" s="26" t="n">
        <v>2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2</v>
      </c>
      <c r="AD22" s="26" t="n">
        <v>0</v>
      </c>
      <c r="AE22" s="26" t="n">
        <v>2</v>
      </c>
      <c r="AF22" s="26" t="n">
        <v>0</v>
      </c>
      <c r="AG22" s="26" t="n">
        <v>0</v>
      </c>
      <c r="AH22" s="26" t="n">
        <v>1</v>
      </c>
      <c r="AI22" s="26" t="n">
        <v>1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1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</row>
    <row r="23" customFormat="false" ht="71.25" hidden="false" customHeight="false" outlineLevel="0" collapsed="false">
      <c r="A23" s="25" t="s">
        <v>350</v>
      </c>
      <c r="B23" s="25" t="s">
        <v>324</v>
      </c>
      <c r="C23" s="25" t="s">
        <v>328</v>
      </c>
      <c r="D23" s="26" t="n">
        <v>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3</v>
      </c>
      <c r="Q23" s="26" t="n">
        <v>3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3</v>
      </c>
      <c r="AD23" s="26" t="n">
        <v>0</v>
      </c>
      <c r="AE23" s="26" t="n">
        <v>3</v>
      </c>
      <c r="AF23" s="26" t="n">
        <v>0</v>
      </c>
      <c r="AG23" s="26" t="n">
        <v>0</v>
      </c>
      <c r="AH23" s="26" t="n">
        <v>1</v>
      </c>
      <c r="AI23" s="26" t="n">
        <v>1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1</v>
      </c>
      <c r="AS23" s="26" t="n">
        <v>1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</row>
    <row r="24" customFormat="false" ht="71.25" hidden="false" customHeight="false" outlineLevel="0" collapsed="false">
      <c r="A24" s="25" t="s">
        <v>351</v>
      </c>
      <c r="B24" s="25" t="s">
        <v>324</v>
      </c>
      <c r="C24" s="25" t="s">
        <v>328</v>
      </c>
      <c r="D24" s="26" t="n">
        <v>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3</v>
      </c>
      <c r="Q24" s="26" t="n">
        <v>3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3</v>
      </c>
      <c r="AD24" s="26" t="n">
        <v>0</v>
      </c>
      <c r="AE24" s="26" t="n">
        <v>3</v>
      </c>
      <c r="AF24" s="26" t="n">
        <v>0</v>
      </c>
      <c r="AG24" s="26" t="n">
        <v>0</v>
      </c>
      <c r="AH24" s="26" t="n">
        <v>1</v>
      </c>
      <c r="AI24" s="26" t="n">
        <v>1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1</v>
      </c>
      <c r="AS24" s="26" t="n">
        <v>1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</row>
    <row r="25" customFormat="false" ht="57" hidden="false" customHeight="false" outlineLevel="0" collapsed="false">
      <c r="A25" s="25" t="s">
        <v>352</v>
      </c>
      <c r="B25" s="25" t="s">
        <v>335</v>
      </c>
      <c r="C25" s="25" t="s">
        <v>338</v>
      </c>
      <c r="D25" s="26" t="n">
        <v>5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5</v>
      </c>
      <c r="Q25" s="26" t="n">
        <v>3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3</v>
      </c>
      <c r="AD25" s="26" t="n">
        <v>0</v>
      </c>
      <c r="AE25" s="26" t="n">
        <v>3</v>
      </c>
      <c r="AF25" s="26" t="n">
        <v>0</v>
      </c>
      <c r="AG25" s="26" t="n">
        <v>0</v>
      </c>
      <c r="AH25" s="26" t="n">
        <v>1</v>
      </c>
      <c r="AI25" s="26" t="n">
        <v>1</v>
      </c>
      <c r="AJ25" s="26" t="n">
        <v>2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1</v>
      </c>
      <c r="AS25" s="26" t="n">
        <v>1</v>
      </c>
      <c r="AT25" s="26" t="n">
        <v>1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</row>
    <row r="26" customFormat="false" ht="85.5" hidden="false" customHeight="false" outlineLevel="0" collapsed="false">
      <c r="A26" s="25" t="s">
        <v>353</v>
      </c>
      <c r="B26" s="25" t="s">
        <v>324</v>
      </c>
      <c r="C26" s="25" t="s">
        <v>35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</row>
    <row r="27" customFormat="false" ht="85.5" hidden="false" customHeight="false" outlineLevel="0" collapsed="false">
      <c r="A27" s="25" t="s">
        <v>355</v>
      </c>
      <c r="B27" s="25" t="s">
        <v>324</v>
      </c>
      <c r="C27" s="25" t="s">
        <v>354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</row>
    <row r="28" customFormat="false" ht="85.5" hidden="false" customHeight="false" outlineLevel="0" collapsed="false">
      <c r="A28" s="25" t="s">
        <v>356</v>
      </c>
      <c r="B28" s="25" t="s">
        <v>324</v>
      </c>
      <c r="C28" s="25" t="s">
        <v>3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</row>
    <row r="29" customFormat="false" ht="99.75" hidden="false" customHeight="false" outlineLevel="0" collapsed="false">
      <c r="A29" s="25" t="s">
        <v>357</v>
      </c>
      <c r="B29" s="25" t="s">
        <v>324</v>
      </c>
      <c r="C29" s="25" t="s">
        <v>35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</row>
    <row r="30" customFormat="false" ht="71.25" hidden="false" customHeight="false" outlineLevel="0" collapsed="false">
      <c r="A30" s="25" t="s">
        <v>358</v>
      </c>
      <c r="B30" s="25" t="s">
        <v>324</v>
      </c>
      <c r="C30" s="25" t="s">
        <v>35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</row>
    <row r="31" customFormat="false" ht="71.25" hidden="false" customHeight="false" outlineLevel="0" collapsed="false">
      <c r="A31" s="25" t="s">
        <v>359</v>
      </c>
      <c r="B31" s="25" t="s">
        <v>324</v>
      </c>
      <c r="C31" s="25" t="s">
        <v>35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</row>
    <row r="32" customFormat="false" ht="99.75" hidden="false" customHeight="false" outlineLevel="0" collapsed="false">
      <c r="A32" s="25" t="s">
        <v>360</v>
      </c>
      <c r="B32" s="25" t="s">
        <v>324</v>
      </c>
      <c r="C32" s="25" t="s">
        <v>35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</row>
    <row r="33" customFormat="false" ht="71.25" hidden="false" customHeight="false" outlineLevel="0" collapsed="false">
      <c r="A33" s="25" t="s">
        <v>361</v>
      </c>
      <c r="B33" s="25" t="s">
        <v>321</v>
      </c>
      <c r="C33" s="25" t="s">
        <v>362</v>
      </c>
      <c r="D33" s="26" t="n">
        <v>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7</v>
      </c>
      <c r="Q33" s="26" t="n">
        <v>7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7</v>
      </c>
      <c r="AD33" s="26" t="n">
        <v>1</v>
      </c>
      <c r="AE33" s="26" t="n">
        <v>8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</row>
    <row r="34" customFormat="false" ht="85.5" hidden="false" customHeight="false" outlineLevel="0" collapsed="false">
      <c r="A34" s="25" t="s">
        <v>363</v>
      </c>
      <c r="B34" s="25" t="s">
        <v>335</v>
      </c>
      <c r="C34" s="25" t="s">
        <v>362</v>
      </c>
      <c r="D34" s="26" t="n">
        <v>7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7</v>
      </c>
      <c r="Q34" s="26" t="n">
        <v>7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7</v>
      </c>
      <c r="AD34" s="26" t="n">
        <v>2</v>
      </c>
      <c r="AE34" s="26" t="n">
        <v>9</v>
      </c>
      <c r="AF34" s="26" t="n">
        <v>4</v>
      </c>
      <c r="AG34" s="26" t="n">
        <v>2</v>
      </c>
      <c r="AH34" s="26" t="n">
        <v>1</v>
      </c>
      <c r="AI34" s="26" t="n">
        <v>1</v>
      </c>
      <c r="AJ34" s="26" t="n">
        <v>1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1</v>
      </c>
      <c r="AS34" s="26" t="n">
        <v>1</v>
      </c>
      <c r="AT34" s="26" t="n">
        <v>1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</row>
    <row r="35" customFormat="false" ht="85.5" hidden="false" customHeight="false" outlineLevel="0" collapsed="false">
      <c r="A35" s="25" t="s">
        <v>364</v>
      </c>
      <c r="B35" s="25" t="s">
        <v>335</v>
      </c>
      <c r="C35" s="25" t="s">
        <v>362</v>
      </c>
      <c r="D35" s="26" t="n">
        <v>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</v>
      </c>
      <c r="Q35" s="26" t="n">
        <v>1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1</v>
      </c>
      <c r="AD35" s="26" t="n">
        <v>0</v>
      </c>
      <c r="AE35" s="26" t="n">
        <v>1</v>
      </c>
      <c r="AF35" s="26" t="n">
        <v>0</v>
      </c>
      <c r="AG35" s="26" t="n">
        <v>0</v>
      </c>
      <c r="AH35" s="26" t="n">
        <v>1</v>
      </c>
      <c r="AI35" s="26" t="n">
        <v>1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1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</row>
    <row r="36" customFormat="false" ht="99.75" hidden="false" customHeight="false" outlineLevel="0" collapsed="false">
      <c r="A36" s="25" t="s">
        <v>365</v>
      </c>
      <c r="B36" s="25" t="s">
        <v>335</v>
      </c>
      <c r="C36" s="25" t="s">
        <v>362</v>
      </c>
      <c r="D36" s="26" t="n">
        <v>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1</v>
      </c>
      <c r="Q36" s="26" t="n">
        <v>1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1</v>
      </c>
      <c r="AF36" s="26" t="n">
        <v>0</v>
      </c>
      <c r="AG36" s="26" t="n">
        <v>0</v>
      </c>
      <c r="AH36" s="26" t="n">
        <v>1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1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</row>
    <row r="37" customFormat="false" ht="99.75" hidden="false" customHeight="false" outlineLevel="0" collapsed="false">
      <c r="A37" s="25" t="s">
        <v>366</v>
      </c>
      <c r="B37" s="25" t="s">
        <v>335</v>
      </c>
      <c r="C37" s="25" t="s">
        <v>362</v>
      </c>
      <c r="D37" s="26" t="n">
        <v>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2</v>
      </c>
      <c r="Q37" s="26" t="n">
        <v>2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2</v>
      </c>
      <c r="AD37" s="26" t="n">
        <v>0</v>
      </c>
      <c r="AE37" s="26" t="n">
        <v>2</v>
      </c>
      <c r="AF37" s="26" t="n">
        <v>0</v>
      </c>
      <c r="AG37" s="26" t="n">
        <v>0</v>
      </c>
      <c r="AH37" s="26" t="n">
        <v>1</v>
      </c>
      <c r="AI37" s="26" t="n">
        <v>1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1</v>
      </c>
      <c r="AS37" s="26" t="n">
        <v>1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</row>
    <row r="38" customFormat="false" ht="99.75" hidden="false" customHeight="false" outlineLevel="0" collapsed="false">
      <c r="A38" s="25" t="s">
        <v>367</v>
      </c>
      <c r="B38" s="25" t="s">
        <v>335</v>
      </c>
      <c r="C38" s="25" t="s">
        <v>362</v>
      </c>
      <c r="D38" s="26" t="n">
        <v>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3</v>
      </c>
      <c r="Q38" s="26" t="n">
        <v>3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3</v>
      </c>
      <c r="AD38" s="26" t="n">
        <v>0</v>
      </c>
      <c r="AE38" s="26" t="n">
        <v>3</v>
      </c>
      <c r="AF38" s="26" t="n">
        <v>0</v>
      </c>
      <c r="AG38" s="26" t="n">
        <v>0</v>
      </c>
      <c r="AH38" s="26" t="n">
        <v>1</v>
      </c>
      <c r="AI38" s="26" t="n">
        <v>1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1</v>
      </c>
      <c r="AS38" s="26" t="n">
        <v>1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</row>
    <row r="39" customFormat="false" ht="142.5" hidden="false" customHeight="false" outlineLevel="0" collapsed="false">
      <c r="A39" s="25" t="s">
        <v>368</v>
      </c>
      <c r="B39" s="25" t="s">
        <v>335</v>
      </c>
      <c r="C39" s="25" t="s">
        <v>362</v>
      </c>
      <c r="D39" s="26" t="n">
        <v>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2</v>
      </c>
      <c r="Q39" s="26" t="n">
        <v>2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2</v>
      </c>
      <c r="AD39" s="26" t="n">
        <v>0</v>
      </c>
      <c r="AE39" s="26" t="n">
        <v>2</v>
      </c>
      <c r="AF39" s="26" t="n">
        <v>0</v>
      </c>
      <c r="AG39" s="26" t="n">
        <v>0</v>
      </c>
      <c r="AH39" s="26" t="n">
        <v>1</v>
      </c>
      <c r="AI39" s="26" t="n">
        <v>1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1</v>
      </c>
      <c r="AS39" s="26" t="n">
        <v>1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</row>
    <row r="40" customFormat="false" ht="114" hidden="false" customHeight="false" outlineLevel="0" collapsed="false">
      <c r="A40" s="25" t="s">
        <v>369</v>
      </c>
      <c r="B40" s="25" t="s">
        <v>335</v>
      </c>
      <c r="C40" s="25" t="s">
        <v>362</v>
      </c>
      <c r="D40" s="26" t="n">
        <v>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2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2</v>
      </c>
      <c r="AD40" s="26" t="n">
        <v>0</v>
      </c>
      <c r="AE40" s="26" t="n">
        <v>2</v>
      </c>
      <c r="AF40" s="26" t="n">
        <v>0</v>
      </c>
      <c r="AG40" s="26" t="n">
        <v>0</v>
      </c>
      <c r="AH40" s="26" t="n">
        <v>1</v>
      </c>
      <c r="AI40" s="26" t="n">
        <v>1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1</v>
      </c>
      <c r="AS40" s="26" t="n">
        <v>1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</row>
    <row r="41" customFormat="false" ht="128.25" hidden="false" customHeight="false" outlineLevel="0" collapsed="false">
      <c r="A41" s="25" t="s">
        <v>370</v>
      </c>
      <c r="B41" s="25" t="s">
        <v>335</v>
      </c>
      <c r="C41" s="25" t="s">
        <v>362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2</v>
      </c>
      <c r="Q41" s="26" t="n">
        <v>2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2</v>
      </c>
      <c r="AD41" s="26" t="n">
        <v>0</v>
      </c>
      <c r="AE41" s="26" t="n">
        <v>2</v>
      </c>
      <c r="AF41" s="26" t="n">
        <v>0</v>
      </c>
      <c r="AG41" s="26" t="n">
        <v>0</v>
      </c>
      <c r="AH41" s="26" t="n">
        <v>1</v>
      </c>
      <c r="AI41" s="26" t="n">
        <v>1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1</v>
      </c>
      <c r="AS41" s="26" t="n">
        <v>1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</row>
    <row r="42" customFormat="false" ht="71.25" hidden="false" customHeight="false" outlineLevel="0" collapsed="false">
      <c r="A42" s="25" t="s">
        <v>371</v>
      </c>
      <c r="B42" s="25" t="s">
        <v>321</v>
      </c>
      <c r="C42" s="25" t="s">
        <v>345</v>
      </c>
      <c r="D42" s="26" t="n">
        <v>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6</v>
      </c>
      <c r="Q42" s="26" t="n">
        <v>6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6</v>
      </c>
      <c r="AD42" s="26" t="n">
        <v>1</v>
      </c>
      <c r="AE42" s="26" t="n">
        <v>7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</row>
    <row r="43" customFormat="false" ht="57" hidden="false" customHeight="false" outlineLevel="0" collapsed="false">
      <c r="A43" s="25" t="s">
        <v>372</v>
      </c>
      <c r="B43" s="25" t="s">
        <v>335</v>
      </c>
      <c r="C43" s="25" t="s">
        <v>373</v>
      </c>
      <c r="D43" s="26" t="n">
        <v>2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28</v>
      </c>
      <c r="Q43" s="26" t="n">
        <v>24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24</v>
      </c>
      <c r="AD43" s="26" t="n">
        <v>13</v>
      </c>
      <c r="AE43" s="26" t="n">
        <v>37</v>
      </c>
      <c r="AF43" s="26" t="n">
        <v>18</v>
      </c>
      <c r="AG43" s="26" t="n">
        <v>13</v>
      </c>
      <c r="AH43" s="26" t="n">
        <v>1</v>
      </c>
      <c r="AI43" s="26" t="n">
        <v>3</v>
      </c>
      <c r="AJ43" s="26" t="n">
        <v>10</v>
      </c>
      <c r="AK43" s="26" t="n">
        <v>7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1</v>
      </c>
      <c r="AR43" s="26" t="n">
        <v>1</v>
      </c>
      <c r="AS43" s="26" t="n">
        <v>3</v>
      </c>
      <c r="AT43" s="26" t="n">
        <v>7</v>
      </c>
      <c r="AU43" s="26" t="n">
        <v>4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1</v>
      </c>
    </row>
    <row r="44" customFormat="false" ht="42.75" hidden="false" customHeight="false" outlineLevel="0" collapsed="false">
      <c r="A44" s="25" t="s">
        <v>374</v>
      </c>
      <c r="B44" s="25" t="s">
        <v>335</v>
      </c>
      <c r="C44" s="25" t="s">
        <v>373</v>
      </c>
      <c r="D44" s="26" t="n">
        <v>27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28</v>
      </c>
      <c r="Q44" s="26" t="n">
        <v>25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25</v>
      </c>
      <c r="AD44" s="26" t="n">
        <v>2</v>
      </c>
      <c r="AE44" s="26" t="n">
        <v>27</v>
      </c>
      <c r="AF44" s="26" t="n">
        <v>3</v>
      </c>
      <c r="AG44" s="26" t="n">
        <v>2</v>
      </c>
      <c r="AH44" s="26" t="n">
        <v>1</v>
      </c>
      <c r="AI44" s="26" t="n">
        <v>3</v>
      </c>
      <c r="AJ44" s="26" t="n">
        <v>13</v>
      </c>
      <c r="AK44" s="26" t="n">
        <v>2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2</v>
      </c>
      <c r="AQ44" s="26" t="n">
        <v>0</v>
      </c>
      <c r="AR44" s="26" t="n">
        <v>1</v>
      </c>
      <c r="AS44" s="26" t="n">
        <v>3</v>
      </c>
      <c r="AT44" s="26" t="n">
        <v>5</v>
      </c>
      <c r="AU44" s="26" t="n">
        <v>4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2</v>
      </c>
      <c r="BA44" s="26" t="n">
        <v>0</v>
      </c>
    </row>
    <row r="45" customFormat="false" ht="30" hidden="false" customHeight="false" outlineLevel="0" collapsed="false">
      <c r="A45" s="25" t="s">
        <v>375</v>
      </c>
      <c r="B45" s="25" t="s">
        <v>335</v>
      </c>
      <c r="C45" s="25" t="s">
        <v>373</v>
      </c>
      <c r="D45" s="26" t="n">
        <v>2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22</v>
      </c>
      <c r="Q45" s="26" t="n">
        <v>2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20</v>
      </c>
      <c r="AD45" s="26" t="n">
        <v>2</v>
      </c>
      <c r="AE45" s="26" t="n">
        <v>22</v>
      </c>
      <c r="AF45" s="26" t="n">
        <v>4</v>
      </c>
      <c r="AG45" s="26" t="n">
        <v>2</v>
      </c>
      <c r="AH45" s="26" t="n">
        <v>1</v>
      </c>
      <c r="AI45" s="26" t="n">
        <v>3</v>
      </c>
      <c r="AJ45" s="26" t="n">
        <v>7</v>
      </c>
      <c r="AK45" s="26" t="n">
        <v>5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1</v>
      </c>
      <c r="AQ45" s="26" t="n">
        <v>1</v>
      </c>
      <c r="AR45" s="26" t="n">
        <v>1</v>
      </c>
      <c r="AS45" s="26" t="n">
        <v>3</v>
      </c>
      <c r="AT45" s="26" t="n">
        <v>4</v>
      </c>
      <c r="AU45" s="26" t="n">
        <v>5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2</v>
      </c>
    </row>
    <row r="46" customFormat="false" ht="42.75" hidden="false" customHeight="false" outlineLevel="0" collapsed="false">
      <c r="A46" s="25" t="s">
        <v>376</v>
      </c>
      <c r="B46" s="25" t="s">
        <v>335</v>
      </c>
      <c r="C46" s="25" t="s">
        <v>373</v>
      </c>
      <c r="D46" s="26" t="n">
        <v>33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33</v>
      </c>
      <c r="Q46" s="26" t="n">
        <v>32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32</v>
      </c>
      <c r="AD46" s="26" t="n">
        <v>4</v>
      </c>
      <c r="AE46" s="26" t="n">
        <v>36</v>
      </c>
      <c r="AF46" s="26" t="n">
        <v>5</v>
      </c>
      <c r="AG46" s="26" t="n">
        <v>4</v>
      </c>
      <c r="AH46" s="26" t="n">
        <v>1</v>
      </c>
      <c r="AI46" s="26" t="n">
        <v>3</v>
      </c>
      <c r="AJ46" s="26" t="n">
        <v>11</v>
      </c>
      <c r="AK46" s="26" t="n">
        <v>6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1</v>
      </c>
      <c r="AR46" s="26" t="n">
        <v>1</v>
      </c>
      <c r="AS46" s="26" t="n">
        <v>3</v>
      </c>
      <c r="AT46" s="26" t="n">
        <v>11</v>
      </c>
      <c r="AU46" s="26" t="n">
        <v>5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1</v>
      </c>
    </row>
    <row r="47" customFormat="false" ht="30" hidden="false" customHeight="false" outlineLevel="0" collapsed="false">
      <c r="A47" s="25" t="s">
        <v>377</v>
      </c>
      <c r="B47" s="25" t="s">
        <v>335</v>
      </c>
      <c r="C47" s="25" t="s">
        <v>373</v>
      </c>
      <c r="D47" s="26" t="n">
        <v>0</v>
      </c>
      <c r="E47" s="26" t="n">
        <v>24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241</v>
      </c>
      <c r="Q47" s="26" t="n">
        <v>0</v>
      </c>
      <c r="R47" s="26" t="n">
        <v>372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372</v>
      </c>
      <c r="AD47" s="26" t="n">
        <v>2</v>
      </c>
      <c r="AE47" s="26" t="n">
        <v>374</v>
      </c>
      <c r="AF47" s="26" t="n">
        <v>2</v>
      </c>
      <c r="AG47" s="26" t="n">
        <v>1</v>
      </c>
      <c r="AH47" s="26" t="n">
        <v>2</v>
      </c>
      <c r="AI47" s="26" t="n">
        <v>5</v>
      </c>
      <c r="AJ47" s="26" t="n">
        <v>90</v>
      </c>
      <c r="AK47" s="26" t="n">
        <v>102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2</v>
      </c>
      <c r="AS47" s="26" t="n">
        <v>4</v>
      </c>
      <c r="AT47" s="26" t="n">
        <v>84</v>
      </c>
      <c r="AU47" s="26" t="n">
        <v>8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</row>
    <row r="48" customFormat="false" ht="57" hidden="false" customHeight="false" outlineLevel="0" collapsed="false">
      <c r="A48" s="25" t="s">
        <v>378</v>
      </c>
      <c r="B48" s="25" t="s">
        <v>379</v>
      </c>
      <c r="C48" s="25" t="s">
        <v>380</v>
      </c>
      <c r="D48" s="26" t="n">
        <v>0</v>
      </c>
      <c r="E48" s="26" t="n">
        <v>2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23</v>
      </c>
      <c r="Q48" s="26" t="n">
        <v>0</v>
      </c>
      <c r="R48" s="26" t="n">
        <v>23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23</v>
      </c>
      <c r="AD48" s="26" t="n">
        <v>0</v>
      </c>
      <c r="AE48" s="26" t="n">
        <v>23</v>
      </c>
      <c r="AF48" s="26" t="n">
        <v>0</v>
      </c>
      <c r="AG48" s="26" t="n">
        <v>0</v>
      </c>
      <c r="AH48" s="26" t="n">
        <v>2</v>
      </c>
      <c r="AI48" s="26" t="n">
        <v>2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2</v>
      </c>
      <c r="AS48" s="26" t="n">
        <v>2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</row>
    <row r="49" customFormat="false" ht="57" hidden="false" customHeight="false" outlineLevel="0" collapsed="false">
      <c r="A49" s="25" t="s">
        <v>381</v>
      </c>
      <c r="B49" s="25" t="s">
        <v>379</v>
      </c>
      <c r="C49" s="25" t="s">
        <v>380</v>
      </c>
      <c r="D49" s="26" t="n">
        <v>0</v>
      </c>
      <c r="E49" s="26" t="n">
        <v>21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21</v>
      </c>
      <c r="Q49" s="26" t="n">
        <v>0</v>
      </c>
      <c r="R49" s="26" t="n">
        <v>21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21</v>
      </c>
      <c r="AD49" s="26" t="n">
        <v>0</v>
      </c>
      <c r="AE49" s="26" t="n">
        <v>21</v>
      </c>
      <c r="AF49" s="26" t="n">
        <v>0</v>
      </c>
      <c r="AG49" s="26" t="n">
        <v>0</v>
      </c>
      <c r="AH49" s="26" t="n">
        <v>2</v>
      </c>
      <c r="AI49" s="26" t="n">
        <v>2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2</v>
      </c>
      <c r="AS49" s="26" t="n">
        <v>2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</row>
    <row r="50" customFormat="false" ht="57" hidden="false" customHeight="false" outlineLevel="0" collapsed="false">
      <c r="A50" s="25" t="s">
        <v>382</v>
      </c>
      <c r="B50" s="25" t="s">
        <v>379</v>
      </c>
      <c r="C50" s="25" t="s">
        <v>380</v>
      </c>
      <c r="D50" s="26" t="n">
        <v>0</v>
      </c>
      <c r="E50" s="26" t="n">
        <v>14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14</v>
      </c>
      <c r="Q50" s="26" t="n">
        <v>0</v>
      </c>
      <c r="R50" s="26" t="n">
        <v>14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14</v>
      </c>
      <c r="AD50" s="26" t="n">
        <v>0</v>
      </c>
      <c r="AE50" s="26" t="n">
        <v>14</v>
      </c>
      <c r="AF50" s="26" t="n">
        <v>0</v>
      </c>
      <c r="AG50" s="26" t="n">
        <v>0</v>
      </c>
      <c r="AH50" s="26" t="n">
        <v>2</v>
      </c>
      <c r="AI50" s="26" t="n">
        <v>2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2</v>
      </c>
      <c r="AS50" s="26" t="n">
        <v>2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</row>
    <row r="51" customFormat="false" ht="57" hidden="false" customHeight="false" outlineLevel="0" collapsed="false">
      <c r="A51" s="25" t="s">
        <v>383</v>
      </c>
      <c r="B51" s="25" t="s">
        <v>379</v>
      </c>
      <c r="C51" s="25" t="s">
        <v>380</v>
      </c>
      <c r="D51" s="26" t="n">
        <v>0</v>
      </c>
      <c r="E51" s="26" t="n">
        <v>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12</v>
      </c>
      <c r="Q51" s="26" t="n">
        <v>0</v>
      </c>
      <c r="R51" s="26" t="n">
        <v>12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12</v>
      </c>
      <c r="AD51" s="26" t="n">
        <v>0</v>
      </c>
      <c r="AE51" s="26" t="n">
        <v>12</v>
      </c>
      <c r="AF51" s="26" t="n">
        <v>0</v>
      </c>
      <c r="AG51" s="26" t="n">
        <v>0</v>
      </c>
      <c r="AH51" s="26" t="n">
        <v>2</v>
      </c>
      <c r="AI51" s="26" t="n">
        <v>2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2</v>
      </c>
      <c r="AS51" s="26" t="n">
        <v>2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</row>
    <row r="52" customFormat="false" ht="57" hidden="false" customHeight="false" outlineLevel="0" collapsed="false">
      <c r="A52" s="25" t="s">
        <v>384</v>
      </c>
      <c r="B52" s="25" t="s">
        <v>379</v>
      </c>
      <c r="C52" s="25" t="s">
        <v>380</v>
      </c>
      <c r="D52" s="26" t="n">
        <v>0</v>
      </c>
      <c r="E52" s="26" t="n">
        <v>11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1</v>
      </c>
      <c r="Q52" s="26" t="n">
        <v>0</v>
      </c>
      <c r="R52" s="26" t="n">
        <v>11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11</v>
      </c>
      <c r="AD52" s="26" t="n">
        <v>0</v>
      </c>
      <c r="AE52" s="26" t="n">
        <v>11</v>
      </c>
      <c r="AF52" s="26" t="n">
        <v>0</v>
      </c>
      <c r="AG52" s="26" t="n">
        <v>0</v>
      </c>
      <c r="AH52" s="26" t="n">
        <v>2</v>
      </c>
      <c r="AI52" s="26" t="n">
        <v>2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2</v>
      </c>
      <c r="AS52" s="26" t="n">
        <v>1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</row>
    <row r="53" customFormat="false" ht="57" hidden="false" customHeight="false" outlineLevel="0" collapsed="false">
      <c r="A53" s="25" t="s">
        <v>385</v>
      </c>
      <c r="B53" s="25" t="s">
        <v>379</v>
      </c>
      <c r="C53" s="25" t="s">
        <v>380</v>
      </c>
      <c r="D53" s="26" t="n">
        <v>0</v>
      </c>
      <c r="E53" s="26" t="n">
        <v>1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2</v>
      </c>
      <c r="Q53" s="26" t="n">
        <v>0</v>
      </c>
      <c r="R53" s="26" t="n">
        <v>12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2</v>
      </c>
      <c r="AD53" s="26" t="n">
        <v>0</v>
      </c>
      <c r="AE53" s="26" t="n">
        <v>12</v>
      </c>
      <c r="AF53" s="26" t="n">
        <v>0</v>
      </c>
      <c r="AG53" s="26" t="n">
        <v>0</v>
      </c>
      <c r="AH53" s="26" t="n">
        <v>2</v>
      </c>
      <c r="AI53" s="26" t="n">
        <v>2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2</v>
      </c>
      <c r="AS53" s="26" t="n">
        <v>2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</row>
    <row r="54" customFormat="false" ht="57" hidden="false" customHeight="false" outlineLevel="0" collapsed="false">
      <c r="A54" s="25" t="s">
        <v>386</v>
      </c>
      <c r="B54" s="25" t="s">
        <v>379</v>
      </c>
      <c r="C54" s="25" t="s">
        <v>380</v>
      </c>
      <c r="D54" s="26" t="n">
        <v>0</v>
      </c>
      <c r="E54" s="26" t="n">
        <v>12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12</v>
      </c>
      <c r="Q54" s="26" t="n">
        <v>0</v>
      </c>
      <c r="R54" s="26" t="n">
        <v>12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2</v>
      </c>
      <c r="AD54" s="26" t="n">
        <v>0</v>
      </c>
      <c r="AE54" s="26" t="n">
        <v>12</v>
      </c>
      <c r="AF54" s="26" t="n">
        <v>0</v>
      </c>
      <c r="AG54" s="26" t="n">
        <v>0</v>
      </c>
      <c r="AH54" s="26" t="n">
        <v>2</v>
      </c>
      <c r="AI54" s="26" t="n">
        <v>2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2</v>
      </c>
      <c r="AS54" s="26" t="n">
        <v>2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</row>
    <row r="55" customFormat="false" ht="57" hidden="false" customHeight="false" outlineLevel="0" collapsed="false">
      <c r="A55" s="25" t="s">
        <v>387</v>
      </c>
      <c r="B55" s="25" t="s">
        <v>379</v>
      </c>
      <c r="C55" s="25" t="s">
        <v>380</v>
      </c>
      <c r="D55" s="26" t="n">
        <v>0</v>
      </c>
      <c r="E55" s="26" t="n">
        <v>1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12</v>
      </c>
      <c r="Q55" s="26" t="n">
        <v>0</v>
      </c>
      <c r="R55" s="26" t="n">
        <v>12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2</v>
      </c>
      <c r="AD55" s="26" t="n">
        <v>0</v>
      </c>
      <c r="AE55" s="26" t="n">
        <v>12</v>
      </c>
      <c r="AF55" s="26" t="n">
        <v>0</v>
      </c>
      <c r="AG55" s="26" t="n">
        <v>0</v>
      </c>
      <c r="AH55" s="26" t="n">
        <v>2</v>
      </c>
      <c r="AI55" s="26" t="n">
        <v>2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2</v>
      </c>
      <c r="AS55" s="26" t="n">
        <v>2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</row>
    <row r="56" customFormat="false" ht="57" hidden="false" customHeight="false" outlineLevel="0" collapsed="false">
      <c r="A56" s="25" t="s">
        <v>388</v>
      </c>
      <c r="B56" s="25" t="s">
        <v>379</v>
      </c>
      <c r="C56" s="25" t="s">
        <v>380</v>
      </c>
      <c r="D56" s="26" t="n">
        <v>0</v>
      </c>
      <c r="E56" s="26" t="n">
        <v>13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3</v>
      </c>
      <c r="Q56" s="26" t="n">
        <v>0</v>
      </c>
      <c r="R56" s="26" t="n">
        <v>13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13</v>
      </c>
      <c r="AD56" s="26" t="n">
        <v>0</v>
      </c>
      <c r="AE56" s="26" t="n">
        <v>13</v>
      </c>
      <c r="AF56" s="26" t="n">
        <v>0</v>
      </c>
      <c r="AG56" s="26" t="n">
        <v>0</v>
      </c>
      <c r="AH56" s="26" t="n">
        <v>2</v>
      </c>
      <c r="AI56" s="26" t="n">
        <v>2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2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  <c r="AX56" s="26" t="n">
        <v>0</v>
      </c>
      <c r="AY56" s="26" t="n">
        <v>0</v>
      </c>
      <c r="AZ56" s="26" t="n">
        <v>0</v>
      </c>
      <c r="BA56" s="26" t="n">
        <v>0</v>
      </c>
    </row>
    <row r="57" customFormat="false" ht="57" hidden="false" customHeight="false" outlineLevel="0" collapsed="false">
      <c r="A57" s="25" t="s">
        <v>389</v>
      </c>
      <c r="B57" s="25" t="s">
        <v>379</v>
      </c>
      <c r="C57" s="25" t="s">
        <v>380</v>
      </c>
      <c r="D57" s="26" t="n">
        <v>0</v>
      </c>
      <c r="E57" s="26" t="n">
        <v>12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12</v>
      </c>
      <c r="Q57" s="26" t="n">
        <v>0</v>
      </c>
      <c r="R57" s="26" t="n">
        <v>12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12</v>
      </c>
      <c r="AD57" s="26" t="n">
        <v>0</v>
      </c>
      <c r="AE57" s="26" t="n">
        <v>12</v>
      </c>
      <c r="AF57" s="26" t="n">
        <v>0</v>
      </c>
      <c r="AG57" s="26" t="n">
        <v>0</v>
      </c>
      <c r="AH57" s="26" t="n">
        <v>2</v>
      </c>
      <c r="AI57" s="26" t="n">
        <v>2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2</v>
      </c>
      <c r="AS57" s="26" t="n">
        <v>2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</row>
    <row r="58" customFormat="false" ht="57" hidden="false" customHeight="false" outlineLevel="0" collapsed="false">
      <c r="A58" s="25" t="s">
        <v>390</v>
      </c>
      <c r="B58" s="25" t="s">
        <v>379</v>
      </c>
      <c r="C58" s="25" t="s">
        <v>380</v>
      </c>
      <c r="D58" s="26" t="n">
        <v>0</v>
      </c>
      <c r="E58" s="26" t="n">
        <v>1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1</v>
      </c>
      <c r="Q58" s="26" t="n">
        <v>0</v>
      </c>
      <c r="R58" s="26" t="n">
        <v>11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11</v>
      </c>
      <c r="AD58" s="26" t="n">
        <v>0</v>
      </c>
      <c r="AE58" s="26" t="n">
        <v>11</v>
      </c>
      <c r="AF58" s="26" t="n">
        <v>0</v>
      </c>
      <c r="AG58" s="26" t="n">
        <v>0</v>
      </c>
      <c r="AH58" s="26" t="n">
        <v>2</v>
      </c>
      <c r="AI58" s="26" t="n">
        <v>2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2</v>
      </c>
      <c r="AS58" s="26" t="n">
        <v>2</v>
      </c>
      <c r="AT58" s="26" t="n">
        <v>0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</row>
    <row r="59" customFormat="false" ht="57" hidden="false" customHeight="false" outlineLevel="0" collapsed="false">
      <c r="A59" s="25" t="s">
        <v>391</v>
      </c>
      <c r="B59" s="25" t="s">
        <v>379</v>
      </c>
      <c r="C59" s="25" t="s">
        <v>380</v>
      </c>
      <c r="D59" s="26" t="n">
        <v>0</v>
      </c>
      <c r="E59" s="26" t="n">
        <v>7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7</v>
      </c>
      <c r="Q59" s="26" t="n">
        <v>0</v>
      </c>
      <c r="R59" s="26" t="n">
        <v>7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7</v>
      </c>
      <c r="AD59" s="26" t="n">
        <v>0</v>
      </c>
      <c r="AE59" s="26" t="n">
        <v>7</v>
      </c>
      <c r="AF59" s="26" t="n">
        <v>0</v>
      </c>
      <c r="AG59" s="26" t="n">
        <v>0</v>
      </c>
      <c r="AH59" s="26" t="n">
        <v>2</v>
      </c>
      <c r="AI59" s="26" t="n">
        <v>2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2</v>
      </c>
      <c r="AS59" s="26" t="n">
        <v>2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</row>
    <row r="60" customFormat="false" ht="28.5" hidden="false" customHeight="false" outlineLevel="0" collapsed="false">
      <c r="A60" s="25" t="s">
        <v>392</v>
      </c>
      <c r="B60" s="25" t="s">
        <v>379</v>
      </c>
      <c r="C60" s="25" t="s">
        <v>393</v>
      </c>
      <c r="D60" s="26" t="n">
        <v>0</v>
      </c>
      <c r="E60" s="26" t="n">
        <v>2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29</v>
      </c>
      <c r="Q60" s="26" t="n">
        <v>0</v>
      </c>
      <c r="R60" s="26" t="n">
        <v>27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27</v>
      </c>
      <c r="AD60" s="26" t="n">
        <v>0</v>
      </c>
      <c r="AE60" s="26" t="n">
        <v>27</v>
      </c>
      <c r="AF60" s="26" t="n">
        <v>0</v>
      </c>
      <c r="AG60" s="26" t="n">
        <v>0</v>
      </c>
      <c r="AH60" s="26" t="n">
        <v>2</v>
      </c>
      <c r="AI60" s="26" t="n">
        <v>3</v>
      </c>
      <c r="AJ60" s="26" t="n">
        <v>2</v>
      </c>
      <c r="AK60" s="26" t="n">
        <v>2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2</v>
      </c>
      <c r="AS60" s="26" t="n">
        <v>3</v>
      </c>
      <c r="AT60" s="26" t="n">
        <v>2</v>
      </c>
      <c r="AU60" s="26" t="n">
        <v>1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</row>
    <row r="61" customFormat="false" ht="57" hidden="false" customHeight="false" outlineLevel="0" collapsed="false">
      <c r="A61" s="25" t="s">
        <v>394</v>
      </c>
      <c r="B61" s="25" t="s">
        <v>379</v>
      </c>
      <c r="C61" s="25" t="s">
        <v>395</v>
      </c>
      <c r="D61" s="26" t="n">
        <v>0</v>
      </c>
      <c r="E61" s="26" t="n">
        <v>17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17</v>
      </c>
      <c r="Q61" s="26" t="n">
        <v>0</v>
      </c>
      <c r="R61" s="26" t="n">
        <v>17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17</v>
      </c>
      <c r="AD61" s="26" t="n">
        <v>0</v>
      </c>
      <c r="AE61" s="26" t="n">
        <v>17</v>
      </c>
      <c r="AF61" s="26" t="n">
        <v>0</v>
      </c>
      <c r="AG61" s="26" t="n">
        <v>0</v>
      </c>
      <c r="AH61" s="26" t="n">
        <v>2</v>
      </c>
      <c r="AI61" s="26" t="n">
        <v>3</v>
      </c>
      <c r="AJ61" s="26" t="n">
        <v>2</v>
      </c>
      <c r="AK61" s="26" t="n">
        <v>2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2</v>
      </c>
      <c r="AS61" s="26" t="n">
        <v>3</v>
      </c>
      <c r="AT61" s="26" t="n">
        <v>2</v>
      </c>
      <c r="AU61" s="26" t="n">
        <v>1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</row>
    <row r="62" customFormat="false" ht="28.5" hidden="false" customHeight="false" outlineLevel="0" collapsed="false">
      <c r="A62" s="25" t="s">
        <v>396</v>
      </c>
      <c r="B62" s="25" t="s">
        <v>379</v>
      </c>
      <c r="C62" s="25" t="s">
        <v>397</v>
      </c>
      <c r="D62" s="26" t="n">
        <v>0</v>
      </c>
      <c r="E62" s="26" t="n">
        <v>4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4</v>
      </c>
      <c r="Q62" s="26" t="n">
        <v>0</v>
      </c>
      <c r="R62" s="26" t="n">
        <v>4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4</v>
      </c>
      <c r="AD62" s="26" t="n">
        <v>0</v>
      </c>
      <c r="AE62" s="26" t="n">
        <v>4</v>
      </c>
      <c r="AF62" s="26" t="n">
        <v>0</v>
      </c>
      <c r="AG62" s="26" t="n">
        <v>0</v>
      </c>
      <c r="AH62" s="26" t="n">
        <v>2</v>
      </c>
      <c r="AI62" s="26" t="n">
        <v>2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1</v>
      </c>
      <c r="AS62" s="26" t="n">
        <v>1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</row>
    <row r="63" customFormat="false" ht="30" hidden="false" customHeight="false" outlineLevel="0" collapsed="false">
      <c r="A63" s="25" t="s">
        <v>398</v>
      </c>
      <c r="B63" s="25" t="s">
        <v>335</v>
      </c>
      <c r="C63" s="25" t="s">
        <v>373</v>
      </c>
      <c r="D63" s="26" t="n">
        <v>11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11</v>
      </c>
      <c r="Q63" s="26" t="n">
        <v>1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10</v>
      </c>
      <c r="AD63" s="26" t="n">
        <v>2</v>
      </c>
      <c r="AE63" s="26" t="n">
        <v>12</v>
      </c>
      <c r="AF63" s="26" t="n">
        <v>2</v>
      </c>
      <c r="AG63" s="26" t="n">
        <v>2</v>
      </c>
      <c r="AH63" s="26" t="n">
        <v>1</v>
      </c>
      <c r="AI63" s="26" t="n">
        <v>2</v>
      </c>
      <c r="AJ63" s="26" t="n">
        <v>4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1</v>
      </c>
      <c r="AQ63" s="26" t="n">
        <v>0</v>
      </c>
      <c r="AR63" s="26" t="n">
        <v>1</v>
      </c>
      <c r="AS63" s="26" t="n">
        <v>2</v>
      </c>
      <c r="AT63" s="26" t="n">
        <v>2</v>
      </c>
      <c r="AU63" s="26" t="n">
        <v>1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</row>
    <row r="64" customFormat="false" ht="30" hidden="false" customHeight="false" outlineLevel="0" collapsed="false">
      <c r="A64" s="25" t="s">
        <v>399</v>
      </c>
      <c r="B64" s="25" t="s">
        <v>335</v>
      </c>
      <c r="C64" s="25" t="s">
        <v>373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20</v>
      </c>
      <c r="I64" s="26" t="n">
        <v>0</v>
      </c>
      <c r="J64" s="26" t="n">
        <v>1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21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2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20</v>
      </c>
      <c r="AD64" s="26" t="n">
        <v>0</v>
      </c>
      <c r="AE64" s="26" t="n">
        <v>20</v>
      </c>
      <c r="AF64" s="26" t="n">
        <v>0</v>
      </c>
      <c r="AG64" s="26" t="n">
        <v>0</v>
      </c>
      <c r="AH64" s="26" t="n">
        <v>1</v>
      </c>
      <c r="AI64" s="26" t="n">
        <v>3</v>
      </c>
      <c r="AJ64" s="26" t="n">
        <v>8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1</v>
      </c>
      <c r="AR64" s="26" t="n">
        <v>1</v>
      </c>
      <c r="AS64" s="26" t="n">
        <v>3</v>
      </c>
      <c r="AT64" s="26" t="n">
        <v>5</v>
      </c>
      <c r="AU64" s="26" t="n">
        <v>2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1</v>
      </c>
    </row>
    <row r="65" customFormat="false" ht="57" hidden="false" customHeight="false" outlineLevel="0" collapsed="false">
      <c r="A65" s="25" t="s">
        <v>400</v>
      </c>
      <c r="B65" s="25" t="s">
        <v>344</v>
      </c>
      <c r="C65" s="25" t="s">
        <v>401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3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3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2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2</v>
      </c>
      <c r="AD65" s="26" t="n">
        <v>0</v>
      </c>
      <c r="AE65" s="26" t="n">
        <v>2</v>
      </c>
      <c r="AF65" s="26" t="n">
        <v>0</v>
      </c>
      <c r="AG65" s="26" t="n">
        <v>0</v>
      </c>
      <c r="AH65" s="26" t="n">
        <v>1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1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</row>
    <row r="66" customFormat="false" ht="57" hidden="false" customHeight="false" outlineLevel="0" collapsed="false">
      <c r="A66" s="25" t="s">
        <v>402</v>
      </c>
      <c r="B66" s="25" t="s">
        <v>344</v>
      </c>
      <c r="C66" s="25" t="s">
        <v>401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2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2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2</v>
      </c>
      <c r="AD66" s="26" t="n">
        <v>0</v>
      </c>
      <c r="AE66" s="26" t="n">
        <v>2</v>
      </c>
      <c r="AF66" s="26" t="n">
        <v>0</v>
      </c>
      <c r="AG66" s="26" t="n">
        <v>0</v>
      </c>
      <c r="AH66" s="26" t="n">
        <v>1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1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</row>
    <row r="67" customFormat="false" ht="57" hidden="false" customHeight="false" outlineLevel="0" collapsed="false">
      <c r="A67" s="25" t="s">
        <v>403</v>
      </c>
      <c r="B67" s="25" t="s">
        <v>344</v>
      </c>
      <c r="C67" s="25" t="s">
        <v>40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2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2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2</v>
      </c>
      <c r="AD67" s="26" t="n">
        <v>0</v>
      </c>
      <c r="AE67" s="26" t="n">
        <v>2</v>
      </c>
      <c r="AF67" s="26" t="n">
        <v>0</v>
      </c>
      <c r="AG67" s="26" t="n">
        <v>0</v>
      </c>
      <c r="AH67" s="26" t="n">
        <v>1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1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</row>
    <row r="68" customFormat="false" ht="57" hidden="false" customHeight="false" outlineLevel="0" collapsed="false">
      <c r="A68" s="25" t="s">
        <v>404</v>
      </c>
      <c r="B68" s="25" t="s">
        <v>344</v>
      </c>
      <c r="C68" s="25" t="s">
        <v>401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2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2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2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2</v>
      </c>
      <c r="AD68" s="26" t="n">
        <v>0</v>
      </c>
      <c r="AE68" s="26" t="n">
        <v>2</v>
      </c>
      <c r="AF68" s="26" t="n">
        <v>0</v>
      </c>
      <c r="AG68" s="26" t="n">
        <v>0</v>
      </c>
      <c r="AH68" s="26" t="n">
        <v>1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1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</row>
    <row r="69" customFormat="false" ht="57" hidden="false" customHeight="false" outlineLevel="0" collapsed="false">
      <c r="A69" s="25" t="s">
        <v>405</v>
      </c>
      <c r="B69" s="25" t="s">
        <v>344</v>
      </c>
      <c r="C69" s="25" t="s">
        <v>401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2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2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2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2</v>
      </c>
      <c r="AD69" s="26" t="n">
        <v>0</v>
      </c>
      <c r="AE69" s="26" t="n">
        <v>2</v>
      </c>
      <c r="AF69" s="26" t="n">
        <v>0</v>
      </c>
      <c r="AG69" s="26" t="n">
        <v>0</v>
      </c>
      <c r="AH69" s="26" t="n">
        <v>1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</row>
    <row r="70" customFormat="false" ht="57" hidden="false" customHeight="false" outlineLevel="0" collapsed="false">
      <c r="A70" s="25" t="s">
        <v>406</v>
      </c>
      <c r="B70" s="25" t="s">
        <v>344</v>
      </c>
      <c r="C70" s="25" t="s">
        <v>401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2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2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2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2</v>
      </c>
      <c r="AD70" s="26" t="n">
        <v>0</v>
      </c>
      <c r="AE70" s="26" t="n">
        <v>2</v>
      </c>
      <c r="AF70" s="26" t="n">
        <v>0</v>
      </c>
      <c r="AG70" s="26" t="n">
        <v>0</v>
      </c>
      <c r="AH70" s="26" t="n">
        <v>1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1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</row>
    <row r="71" customFormat="false" ht="57" hidden="false" customHeight="false" outlineLevel="0" collapsed="false">
      <c r="A71" s="25" t="s">
        <v>407</v>
      </c>
      <c r="B71" s="25" t="s">
        <v>344</v>
      </c>
      <c r="C71" s="25" t="s">
        <v>401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3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3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3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3</v>
      </c>
      <c r="AD71" s="26" t="n">
        <v>0</v>
      </c>
      <c r="AE71" s="26" t="n">
        <v>3</v>
      </c>
      <c r="AF71" s="26" t="n">
        <v>0</v>
      </c>
      <c r="AG71" s="26" t="n">
        <v>0</v>
      </c>
      <c r="AH71" s="26" t="n">
        <v>1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1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</row>
    <row r="72" customFormat="false" ht="57" hidden="false" customHeight="false" outlineLevel="0" collapsed="false">
      <c r="A72" s="25" t="s">
        <v>408</v>
      </c>
      <c r="B72" s="25" t="s">
        <v>344</v>
      </c>
      <c r="C72" s="25" t="s">
        <v>401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3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3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3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3</v>
      </c>
      <c r="AD72" s="26" t="n">
        <v>0</v>
      </c>
      <c r="AE72" s="26" t="n">
        <v>3</v>
      </c>
      <c r="AF72" s="26" t="n">
        <v>0</v>
      </c>
      <c r="AG72" s="26" t="n">
        <v>0</v>
      </c>
      <c r="AH72" s="26" t="n">
        <v>1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1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</row>
    <row r="73" customFormat="false" ht="57" hidden="false" customHeight="false" outlineLevel="0" collapsed="false">
      <c r="A73" s="25" t="s">
        <v>409</v>
      </c>
      <c r="B73" s="25" t="s">
        <v>344</v>
      </c>
      <c r="C73" s="25" t="s">
        <v>40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2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2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2</v>
      </c>
      <c r="AD73" s="26" t="n">
        <v>0</v>
      </c>
      <c r="AE73" s="26" t="n">
        <v>2</v>
      </c>
      <c r="AF73" s="26" t="n">
        <v>0</v>
      </c>
      <c r="AG73" s="26" t="n">
        <v>0</v>
      </c>
      <c r="AH73" s="26" t="n">
        <v>1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1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</row>
    <row r="74" customFormat="false" ht="57" hidden="false" customHeight="false" outlineLevel="0" collapsed="false">
      <c r="A74" s="25" t="s">
        <v>410</v>
      </c>
      <c r="B74" s="25" t="s">
        <v>344</v>
      </c>
      <c r="C74" s="25" t="s">
        <v>401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2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2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2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2</v>
      </c>
      <c r="AD74" s="26" t="n">
        <v>0</v>
      </c>
      <c r="AE74" s="26" t="n">
        <v>2</v>
      </c>
      <c r="AF74" s="26" t="n">
        <v>0</v>
      </c>
      <c r="AG74" s="26" t="n">
        <v>0</v>
      </c>
      <c r="AH74" s="26" t="n">
        <v>1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1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</row>
    <row r="75" customFormat="false" ht="30" hidden="false" customHeight="false" outlineLevel="0" collapsed="false">
      <c r="A75" s="25" t="s">
        <v>411</v>
      </c>
      <c r="B75" s="25" t="s">
        <v>335</v>
      </c>
      <c r="C75" s="25" t="s">
        <v>373</v>
      </c>
      <c r="D75" s="26" t="n">
        <v>48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48</v>
      </c>
      <c r="Q75" s="26" t="n">
        <v>45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45</v>
      </c>
      <c r="AD75" s="26" t="n">
        <v>7</v>
      </c>
      <c r="AE75" s="26" t="n">
        <v>52</v>
      </c>
      <c r="AF75" s="26" t="n">
        <v>9</v>
      </c>
      <c r="AG75" s="26" t="n">
        <v>7</v>
      </c>
      <c r="AH75" s="26" t="n">
        <v>1</v>
      </c>
      <c r="AI75" s="26" t="n">
        <v>3</v>
      </c>
      <c r="AJ75" s="26" t="n">
        <v>18</v>
      </c>
      <c r="AK75" s="26" t="n">
        <v>16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1</v>
      </c>
      <c r="AS75" s="26" t="n">
        <v>3</v>
      </c>
      <c r="AT75" s="26" t="n">
        <v>17</v>
      </c>
      <c r="AU75" s="26" t="n">
        <v>12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</row>
    <row r="76" customFormat="false" ht="71.25" hidden="false" customHeight="false" outlineLevel="0" collapsed="false">
      <c r="A76" s="25" t="s">
        <v>412</v>
      </c>
      <c r="B76" s="25" t="s">
        <v>335</v>
      </c>
      <c r="C76" s="25" t="s">
        <v>373</v>
      </c>
      <c r="D76" s="26" t="n">
        <v>22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5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27</v>
      </c>
      <c r="Q76" s="26" t="n">
        <v>19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4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23</v>
      </c>
      <c r="AD76" s="26" t="n">
        <v>3</v>
      </c>
      <c r="AE76" s="26" t="n">
        <v>26</v>
      </c>
      <c r="AF76" s="26" t="n">
        <v>4</v>
      </c>
      <c r="AG76" s="26" t="n">
        <v>3</v>
      </c>
      <c r="AH76" s="26" t="n">
        <v>1</v>
      </c>
      <c r="AI76" s="26" t="n">
        <v>3</v>
      </c>
      <c r="AJ76" s="26" t="n">
        <v>9</v>
      </c>
      <c r="AK76" s="26" t="n">
        <v>2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1</v>
      </c>
      <c r="AR76" s="26" t="n">
        <v>1</v>
      </c>
      <c r="AS76" s="26" t="n">
        <v>3</v>
      </c>
      <c r="AT76" s="26" t="n">
        <v>6</v>
      </c>
      <c r="AU76" s="26" t="n">
        <v>5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1</v>
      </c>
    </row>
    <row r="77" customFormat="false" ht="42.75" hidden="false" customHeight="false" outlineLevel="0" collapsed="false">
      <c r="A77" s="25" t="s">
        <v>413</v>
      </c>
      <c r="B77" s="25" t="s">
        <v>335</v>
      </c>
      <c r="C77" s="25" t="s">
        <v>373</v>
      </c>
      <c r="D77" s="26" t="n">
        <v>26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6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32</v>
      </c>
      <c r="Q77" s="26" t="n">
        <v>25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5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30</v>
      </c>
      <c r="AD77" s="26" t="n">
        <v>3</v>
      </c>
      <c r="AE77" s="26" t="n">
        <v>33</v>
      </c>
      <c r="AF77" s="26" t="n">
        <v>5</v>
      </c>
      <c r="AG77" s="26" t="n">
        <v>3</v>
      </c>
      <c r="AH77" s="26" t="n">
        <v>1</v>
      </c>
      <c r="AI77" s="26" t="n">
        <v>3</v>
      </c>
      <c r="AJ77" s="26" t="n">
        <v>11</v>
      </c>
      <c r="AK77" s="26" t="n">
        <v>7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1</v>
      </c>
      <c r="AS77" s="26" t="n">
        <v>3</v>
      </c>
      <c r="AT77" s="26" t="n">
        <v>8</v>
      </c>
      <c r="AU77" s="26" t="n">
        <v>8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</row>
    <row r="78" customFormat="false" ht="85.5" hidden="false" customHeight="false" outlineLevel="0" collapsed="false">
      <c r="A78" s="25" t="s">
        <v>414</v>
      </c>
      <c r="B78" s="25" t="s">
        <v>344</v>
      </c>
      <c r="C78" s="25" t="s">
        <v>415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5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5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5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5</v>
      </c>
      <c r="AD78" s="26" t="n">
        <v>0</v>
      </c>
      <c r="AE78" s="26" t="n">
        <v>5</v>
      </c>
      <c r="AF78" s="26" t="n">
        <v>0</v>
      </c>
      <c r="AG78" s="26" t="n">
        <v>0</v>
      </c>
      <c r="AH78" s="26" t="n">
        <v>1</v>
      </c>
      <c r="AI78" s="26" t="n">
        <v>1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1</v>
      </c>
      <c r="AS78" s="26" t="n">
        <v>1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</row>
    <row r="79" customFormat="false" ht="85.5" hidden="false" customHeight="false" outlineLevel="0" collapsed="false">
      <c r="A79" s="25" t="s">
        <v>416</v>
      </c>
      <c r="B79" s="25" t="s">
        <v>344</v>
      </c>
      <c r="C79" s="25" t="s">
        <v>41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4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4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2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2</v>
      </c>
      <c r="AD79" s="26" t="n">
        <v>0</v>
      </c>
      <c r="AE79" s="26" t="n">
        <v>2</v>
      </c>
      <c r="AF79" s="26" t="n">
        <v>0</v>
      </c>
      <c r="AG79" s="26" t="n">
        <v>0</v>
      </c>
      <c r="AH79" s="26" t="n">
        <v>1</v>
      </c>
      <c r="AI79" s="26" t="n">
        <v>1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1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</row>
    <row r="80" customFormat="false" ht="85.5" hidden="false" customHeight="false" outlineLevel="0" collapsed="false">
      <c r="A80" s="25" t="s">
        <v>417</v>
      </c>
      <c r="B80" s="25" t="s">
        <v>344</v>
      </c>
      <c r="C80" s="25" t="s">
        <v>415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4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4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3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3</v>
      </c>
      <c r="AD80" s="26" t="n">
        <v>0</v>
      </c>
      <c r="AE80" s="26" t="n">
        <v>3</v>
      </c>
      <c r="AF80" s="26" t="n">
        <v>0</v>
      </c>
      <c r="AG80" s="26" t="n">
        <v>0</v>
      </c>
      <c r="AH80" s="26" t="n">
        <v>1</v>
      </c>
      <c r="AI80" s="26" t="n">
        <v>1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1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</row>
    <row r="81" customFormat="false" ht="85.5" hidden="false" customHeight="false" outlineLevel="0" collapsed="false">
      <c r="A81" s="25" t="s">
        <v>418</v>
      </c>
      <c r="B81" s="25" t="s">
        <v>344</v>
      </c>
      <c r="C81" s="25" t="s">
        <v>415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4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4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4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4</v>
      </c>
      <c r="AD81" s="26" t="n">
        <v>0</v>
      </c>
      <c r="AE81" s="26" t="n">
        <v>4</v>
      </c>
      <c r="AF81" s="26" t="n">
        <v>0</v>
      </c>
      <c r="AG81" s="26" t="n">
        <v>0</v>
      </c>
      <c r="AH81" s="26" t="n">
        <v>1</v>
      </c>
      <c r="AI81" s="26" t="n">
        <v>1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1</v>
      </c>
      <c r="AS81" s="26" t="n">
        <v>1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</row>
    <row r="82" customFormat="false" ht="85.5" hidden="false" customHeight="false" outlineLevel="0" collapsed="false">
      <c r="A82" s="25" t="s">
        <v>419</v>
      </c>
      <c r="B82" s="25" t="s">
        <v>344</v>
      </c>
      <c r="C82" s="25" t="s">
        <v>415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4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4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3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3</v>
      </c>
      <c r="AD82" s="26" t="n">
        <v>0</v>
      </c>
      <c r="AE82" s="26" t="n">
        <v>3</v>
      </c>
      <c r="AF82" s="26" t="n">
        <v>0</v>
      </c>
      <c r="AG82" s="26" t="n">
        <v>0</v>
      </c>
      <c r="AH82" s="26" t="n">
        <v>1</v>
      </c>
      <c r="AI82" s="26" t="n">
        <v>1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1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</row>
    <row r="83" customFormat="false" ht="85.5" hidden="false" customHeight="false" outlineLevel="0" collapsed="false">
      <c r="A83" s="25" t="s">
        <v>420</v>
      </c>
      <c r="B83" s="25" t="s">
        <v>344</v>
      </c>
      <c r="C83" s="25" t="s">
        <v>415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4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4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3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3</v>
      </c>
      <c r="AD83" s="26" t="n">
        <v>0</v>
      </c>
      <c r="AE83" s="26" t="n">
        <v>3</v>
      </c>
      <c r="AF83" s="26" t="n">
        <v>0</v>
      </c>
      <c r="AG83" s="26" t="n">
        <v>0</v>
      </c>
      <c r="AH83" s="26" t="n">
        <v>1</v>
      </c>
      <c r="AI83" s="26" t="n">
        <v>1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1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</row>
    <row r="84" customFormat="false" ht="85.5" hidden="false" customHeight="false" outlineLevel="0" collapsed="false">
      <c r="A84" s="25" t="s">
        <v>421</v>
      </c>
      <c r="B84" s="25" t="s">
        <v>344</v>
      </c>
      <c r="C84" s="25" t="s">
        <v>415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5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5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3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3</v>
      </c>
      <c r="AD84" s="26" t="n">
        <v>0</v>
      </c>
      <c r="AE84" s="26" t="n">
        <v>3</v>
      </c>
      <c r="AF84" s="26" t="n">
        <v>0</v>
      </c>
      <c r="AG84" s="26" t="n">
        <v>0</v>
      </c>
      <c r="AH84" s="26" t="n">
        <v>1</v>
      </c>
      <c r="AI84" s="26" t="n">
        <v>1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1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</row>
    <row r="85" customFormat="false" ht="85.5" hidden="false" customHeight="false" outlineLevel="0" collapsed="false">
      <c r="A85" s="25" t="s">
        <v>422</v>
      </c>
      <c r="B85" s="25" t="s">
        <v>344</v>
      </c>
      <c r="C85" s="25" t="s">
        <v>415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4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4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4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4</v>
      </c>
      <c r="AD85" s="26" t="n">
        <v>0</v>
      </c>
      <c r="AE85" s="26" t="n">
        <v>4</v>
      </c>
      <c r="AF85" s="26" t="n">
        <v>0</v>
      </c>
      <c r="AG85" s="26" t="n">
        <v>0</v>
      </c>
      <c r="AH85" s="26" t="n">
        <v>1</v>
      </c>
      <c r="AI85" s="26" t="n">
        <v>1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1</v>
      </c>
      <c r="AS85" s="26" t="n">
        <v>1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</row>
    <row r="86" customFormat="false" ht="85.5" hidden="false" customHeight="false" outlineLevel="0" collapsed="false">
      <c r="A86" s="25" t="s">
        <v>423</v>
      </c>
      <c r="B86" s="25" t="s">
        <v>344</v>
      </c>
      <c r="C86" s="25" t="s">
        <v>415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4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4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3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3</v>
      </c>
      <c r="AD86" s="26" t="n">
        <v>0</v>
      </c>
      <c r="AE86" s="26" t="n">
        <v>3</v>
      </c>
      <c r="AF86" s="26" t="n">
        <v>0</v>
      </c>
      <c r="AG86" s="26" t="n">
        <v>0</v>
      </c>
      <c r="AH86" s="26" t="n">
        <v>1</v>
      </c>
      <c r="AI86" s="26" t="n">
        <v>1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2</v>
      </c>
      <c r="AT86" s="26" t="n">
        <v>0</v>
      </c>
      <c r="AU86" s="26" t="n">
        <v>0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26" t="n">
        <v>0</v>
      </c>
    </row>
    <row r="87" customFormat="false" ht="85.5" hidden="false" customHeight="false" outlineLevel="0" collapsed="false">
      <c r="A87" s="25" t="s">
        <v>424</v>
      </c>
      <c r="B87" s="25" t="s">
        <v>344</v>
      </c>
      <c r="C87" s="25" t="s">
        <v>415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4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4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2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2</v>
      </c>
      <c r="AD87" s="26" t="n">
        <v>0</v>
      </c>
      <c r="AE87" s="26" t="n">
        <v>2</v>
      </c>
      <c r="AF87" s="26" t="n">
        <v>0</v>
      </c>
      <c r="AG87" s="26" t="n">
        <v>0</v>
      </c>
      <c r="AH87" s="26" t="n">
        <v>1</v>
      </c>
      <c r="AI87" s="26" t="n">
        <v>1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2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</row>
    <row r="88" customFormat="false" ht="57" hidden="false" customHeight="false" outlineLevel="0" collapsed="false">
      <c r="A88" s="25" t="s">
        <v>425</v>
      </c>
      <c r="B88" s="25" t="s">
        <v>335</v>
      </c>
      <c r="C88" s="25" t="s">
        <v>373</v>
      </c>
      <c r="D88" s="26" t="n">
        <v>32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33</v>
      </c>
      <c r="Q88" s="26" t="n">
        <v>31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1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32</v>
      </c>
      <c r="AD88" s="26" t="n">
        <v>3</v>
      </c>
      <c r="AE88" s="26" t="n">
        <v>35</v>
      </c>
      <c r="AF88" s="26" t="n">
        <v>4</v>
      </c>
      <c r="AG88" s="26" t="n">
        <v>3</v>
      </c>
      <c r="AH88" s="26" t="n">
        <v>1</v>
      </c>
      <c r="AI88" s="26" t="n">
        <v>3</v>
      </c>
      <c r="AJ88" s="26" t="n">
        <v>10</v>
      </c>
      <c r="AK88" s="26" t="n">
        <v>9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1</v>
      </c>
      <c r="AR88" s="26" t="n">
        <v>1</v>
      </c>
      <c r="AS88" s="26" t="n">
        <v>2</v>
      </c>
      <c r="AT88" s="26" t="n">
        <v>9</v>
      </c>
      <c r="AU88" s="26" t="n">
        <v>4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1</v>
      </c>
    </row>
    <row r="89" customFormat="false" ht="42.75" hidden="false" customHeight="false" outlineLevel="0" collapsed="false">
      <c r="A89" s="25" t="s">
        <v>426</v>
      </c>
      <c r="B89" s="25" t="s">
        <v>335</v>
      </c>
      <c r="C89" s="25" t="s">
        <v>373</v>
      </c>
      <c r="D89" s="26" t="n">
        <v>1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34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45</v>
      </c>
      <c r="Q89" s="26" t="n">
        <v>7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31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38</v>
      </c>
      <c r="AD89" s="26" t="n">
        <v>0</v>
      </c>
      <c r="AE89" s="26" t="n">
        <v>38</v>
      </c>
      <c r="AF89" s="26" t="n">
        <v>2</v>
      </c>
      <c r="AG89" s="26" t="n">
        <v>0</v>
      </c>
      <c r="AH89" s="26" t="n">
        <v>1</v>
      </c>
      <c r="AI89" s="26" t="n">
        <v>3</v>
      </c>
      <c r="AJ89" s="26" t="n">
        <v>12</v>
      </c>
      <c r="AK89" s="26" t="n">
        <v>7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2</v>
      </c>
      <c r="AT89" s="26" t="n">
        <v>11</v>
      </c>
      <c r="AU89" s="26" t="n">
        <v>7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</row>
    <row r="90" customFormat="false" ht="30" hidden="false" customHeight="false" outlineLevel="0" collapsed="false">
      <c r="A90" s="25" t="s">
        <v>427</v>
      </c>
      <c r="B90" s="25" t="s">
        <v>335</v>
      </c>
      <c r="C90" s="25" t="s">
        <v>373</v>
      </c>
      <c r="D90" s="26" t="n">
        <v>23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23</v>
      </c>
      <c r="Q90" s="26" t="n">
        <v>25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25</v>
      </c>
      <c r="AD90" s="26" t="n">
        <v>1</v>
      </c>
      <c r="AE90" s="26" t="n">
        <v>26</v>
      </c>
      <c r="AF90" s="26" t="n">
        <v>2</v>
      </c>
      <c r="AG90" s="26" t="n">
        <v>1</v>
      </c>
      <c r="AH90" s="26" t="n">
        <v>1</v>
      </c>
      <c r="AI90" s="26" t="n">
        <v>3</v>
      </c>
      <c r="AJ90" s="26" t="n">
        <v>8</v>
      </c>
      <c r="AK90" s="26" t="n">
        <v>3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1</v>
      </c>
      <c r="AS90" s="26" t="n">
        <v>3</v>
      </c>
      <c r="AT90" s="26" t="n">
        <v>8</v>
      </c>
      <c r="AU90" s="26" t="n">
        <v>2</v>
      </c>
      <c r="AV90" s="26" t="n">
        <v>0</v>
      </c>
      <c r="AW90" s="26" t="n">
        <v>0</v>
      </c>
      <c r="AX90" s="26" t="n">
        <v>0</v>
      </c>
      <c r="AY90" s="26" t="n">
        <v>0</v>
      </c>
      <c r="AZ90" s="26" t="n">
        <v>0</v>
      </c>
      <c r="BA90" s="26" t="n">
        <v>0</v>
      </c>
    </row>
    <row r="91" customFormat="false" ht="42.75" hidden="false" customHeight="false" outlineLevel="0" collapsed="false">
      <c r="A91" s="25" t="s">
        <v>428</v>
      </c>
      <c r="B91" s="25" t="s">
        <v>335</v>
      </c>
      <c r="C91" s="25" t="s">
        <v>373</v>
      </c>
      <c r="D91" s="26" t="n">
        <v>35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12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47</v>
      </c>
      <c r="Q91" s="26" t="n">
        <v>34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1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44</v>
      </c>
      <c r="AD91" s="26" t="n">
        <v>6</v>
      </c>
      <c r="AE91" s="26" t="n">
        <v>50</v>
      </c>
      <c r="AF91" s="26" t="n">
        <v>5</v>
      </c>
      <c r="AG91" s="26" t="n">
        <v>6</v>
      </c>
      <c r="AH91" s="26" t="n">
        <v>1</v>
      </c>
      <c r="AI91" s="26" t="n">
        <v>3</v>
      </c>
      <c r="AJ91" s="26" t="n">
        <v>15</v>
      </c>
      <c r="AK91" s="26" t="n">
        <v>8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2</v>
      </c>
      <c r="AQ91" s="26" t="n">
        <v>1</v>
      </c>
      <c r="AR91" s="26" t="n">
        <v>1</v>
      </c>
      <c r="AS91" s="26" t="n">
        <v>3</v>
      </c>
      <c r="AT91" s="26" t="n">
        <v>13</v>
      </c>
      <c r="AU91" s="26" t="n">
        <v>6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1</v>
      </c>
      <c r="BA91" s="26" t="n">
        <v>1</v>
      </c>
    </row>
    <row r="92" customFormat="false" ht="57" hidden="false" customHeight="false" outlineLevel="0" collapsed="false">
      <c r="A92" s="25" t="s">
        <v>429</v>
      </c>
      <c r="B92" s="25" t="s">
        <v>335</v>
      </c>
      <c r="C92" s="25" t="s">
        <v>373</v>
      </c>
      <c r="D92" s="26" t="n">
        <v>19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6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25</v>
      </c>
      <c r="Q92" s="26" t="n">
        <v>2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6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26</v>
      </c>
      <c r="AD92" s="26" t="n">
        <v>1</v>
      </c>
      <c r="AE92" s="26" t="n">
        <v>27</v>
      </c>
      <c r="AF92" s="26" t="n">
        <v>2</v>
      </c>
      <c r="AG92" s="26" t="n">
        <v>1</v>
      </c>
      <c r="AH92" s="26" t="n">
        <v>1</v>
      </c>
      <c r="AI92" s="26" t="n">
        <v>3</v>
      </c>
      <c r="AJ92" s="26" t="n">
        <v>10</v>
      </c>
      <c r="AK92" s="26" t="n">
        <v>3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1</v>
      </c>
      <c r="AR92" s="26" t="n">
        <v>1</v>
      </c>
      <c r="AS92" s="26" t="n">
        <v>5</v>
      </c>
      <c r="AT92" s="26" t="n">
        <v>9</v>
      </c>
      <c r="AU92" s="26" t="n">
        <v>3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1</v>
      </c>
    </row>
    <row r="93" customFormat="false" ht="42.75" hidden="false" customHeight="false" outlineLevel="0" collapsed="false">
      <c r="A93" s="25" t="s">
        <v>430</v>
      </c>
      <c r="B93" s="25" t="s">
        <v>335</v>
      </c>
      <c r="C93" s="25" t="s">
        <v>373</v>
      </c>
      <c r="D93" s="26" t="n">
        <v>31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31</v>
      </c>
      <c r="Q93" s="26" t="n">
        <v>29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29</v>
      </c>
      <c r="AD93" s="26" t="n">
        <v>1</v>
      </c>
      <c r="AE93" s="26" t="n">
        <v>30</v>
      </c>
      <c r="AF93" s="26" t="n">
        <v>4</v>
      </c>
      <c r="AG93" s="26" t="n">
        <v>1</v>
      </c>
      <c r="AH93" s="26" t="n">
        <v>1</v>
      </c>
      <c r="AI93" s="26" t="n">
        <v>3</v>
      </c>
      <c r="AJ93" s="26" t="n">
        <v>11</v>
      </c>
      <c r="AK93" s="26" t="n">
        <v>3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1</v>
      </c>
      <c r="AR93" s="26" t="n">
        <v>1</v>
      </c>
      <c r="AS93" s="26" t="n">
        <v>3</v>
      </c>
      <c r="AT93" s="26" t="n">
        <v>11</v>
      </c>
      <c r="AU93" s="26" t="n">
        <v>1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1</v>
      </c>
    </row>
    <row r="94" customFormat="false" ht="57" hidden="false" customHeight="false" outlineLevel="0" collapsed="false">
      <c r="A94" s="25" t="s">
        <v>431</v>
      </c>
      <c r="B94" s="25" t="s">
        <v>335</v>
      </c>
      <c r="C94" s="25" t="s">
        <v>373</v>
      </c>
      <c r="D94" s="26" t="n">
        <v>9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9</v>
      </c>
      <c r="Q94" s="26" t="n">
        <v>8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8</v>
      </c>
      <c r="AD94" s="26" t="n">
        <v>0</v>
      </c>
      <c r="AE94" s="26" t="n">
        <v>8</v>
      </c>
      <c r="AF94" s="26" t="n">
        <v>0</v>
      </c>
      <c r="AG94" s="26" t="n">
        <v>0</v>
      </c>
      <c r="AH94" s="26" t="n">
        <v>1</v>
      </c>
      <c r="AI94" s="26" t="n">
        <v>2</v>
      </c>
      <c r="AJ94" s="26" t="n">
        <v>3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1</v>
      </c>
      <c r="AS94" s="26" t="n">
        <v>2</v>
      </c>
      <c r="AT94" s="26" t="n">
        <v>3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</row>
    <row r="95" customFormat="false" ht="42.75" hidden="false" customHeight="false" outlineLevel="0" collapsed="false">
      <c r="A95" s="25" t="s">
        <v>432</v>
      </c>
      <c r="B95" s="25" t="s">
        <v>335</v>
      </c>
      <c r="C95" s="25" t="s">
        <v>373</v>
      </c>
      <c r="D95" s="26" t="n">
        <v>17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16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33</v>
      </c>
      <c r="Q95" s="26" t="n">
        <v>16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1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26</v>
      </c>
      <c r="AD95" s="26" t="n">
        <v>3</v>
      </c>
      <c r="AE95" s="26" t="n">
        <v>29</v>
      </c>
      <c r="AF95" s="26" t="n">
        <v>4</v>
      </c>
      <c r="AG95" s="26" t="n">
        <v>3</v>
      </c>
      <c r="AH95" s="26" t="n">
        <v>1</v>
      </c>
      <c r="AI95" s="26" t="n">
        <v>3</v>
      </c>
      <c r="AJ95" s="26" t="n">
        <v>8</v>
      </c>
      <c r="AK95" s="26" t="n">
        <v>4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1</v>
      </c>
      <c r="AS95" s="26" t="n">
        <v>2</v>
      </c>
      <c r="AT95" s="26" t="n">
        <v>8</v>
      </c>
      <c r="AU95" s="26" t="n">
        <v>4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</row>
    <row r="96" customFormat="false" ht="30" hidden="false" customHeight="false" outlineLevel="0" collapsed="false">
      <c r="A96" s="25" t="s">
        <v>433</v>
      </c>
      <c r="B96" s="25" t="s">
        <v>335</v>
      </c>
      <c r="C96" s="25" t="s">
        <v>373</v>
      </c>
      <c r="D96" s="26" t="n">
        <v>21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21</v>
      </c>
      <c r="Q96" s="26" t="n">
        <v>17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17</v>
      </c>
      <c r="AD96" s="26" t="n">
        <v>1</v>
      </c>
      <c r="AE96" s="26" t="n">
        <v>18</v>
      </c>
      <c r="AF96" s="26" t="n">
        <v>3</v>
      </c>
      <c r="AG96" s="26" t="n">
        <v>1</v>
      </c>
      <c r="AH96" s="26" t="n">
        <v>1</v>
      </c>
      <c r="AI96" s="26" t="n">
        <v>2</v>
      </c>
      <c r="AJ96" s="26" t="n">
        <v>7</v>
      </c>
      <c r="AK96" s="26" t="n">
        <v>3</v>
      </c>
      <c r="AL96" s="26" t="n">
        <v>0</v>
      </c>
      <c r="AM96" s="26" t="n">
        <v>1</v>
      </c>
      <c r="AN96" s="26" t="n">
        <v>0</v>
      </c>
      <c r="AO96" s="26" t="n">
        <v>0</v>
      </c>
      <c r="AP96" s="26" t="n">
        <v>1</v>
      </c>
      <c r="AQ96" s="26" t="n">
        <v>0</v>
      </c>
      <c r="AR96" s="26" t="n">
        <v>1</v>
      </c>
      <c r="AS96" s="26" t="n">
        <v>2</v>
      </c>
      <c r="AT96" s="26" t="n">
        <v>5</v>
      </c>
      <c r="AU96" s="26" t="n">
        <v>3</v>
      </c>
      <c r="AV96" s="26" t="n">
        <v>0</v>
      </c>
      <c r="AW96" s="26" t="n">
        <v>1</v>
      </c>
      <c r="AX96" s="26" t="n">
        <v>0</v>
      </c>
      <c r="AY96" s="26" t="n">
        <v>0</v>
      </c>
      <c r="AZ96" s="26" t="n">
        <v>0</v>
      </c>
      <c r="BA96" s="26" t="n">
        <v>0</v>
      </c>
    </row>
    <row r="97" customFormat="false" ht="57" hidden="false" customHeight="false" outlineLevel="0" collapsed="false">
      <c r="A97" s="25" t="s">
        <v>434</v>
      </c>
      <c r="B97" s="25" t="s">
        <v>335</v>
      </c>
      <c r="C97" s="25" t="s">
        <v>373</v>
      </c>
      <c r="D97" s="26" t="n">
        <v>47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31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78</v>
      </c>
      <c r="Q97" s="26" t="n">
        <v>44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27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71</v>
      </c>
      <c r="AD97" s="26" t="n">
        <v>13</v>
      </c>
      <c r="AE97" s="26" t="n">
        <v>84</v>
      </c>
      <c r="AF97" s="26" t="n">
        <v>18</v>
      </c>
      <c r="AG97" s="26" t="n">
        <v>13</v>
      </c>
      <c r="AH97" s="26" t="n">
        <v>1</v>
      </c>
      <c r="AI97" s="26" t="n">
        <v>3</v>
      </c>
      <c r="AJ97" s="26" t="n">
        <v>19</v>
      </c>
      <c r="AK97" s="26" t="n">
        <v>15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  <c r="AQ97" s="26" t="n">
        <v>1</v>
      </c>
      <c r="AR97" s="26" t="n">
        <v>1</v>
      </c>
      <c r="AS97" s="26" t="n">
        <v>3</v>
      </c>
      <c r="AT97" s="26" t="n">
        <v>17</v>
      </c>
      <c r="AU97" s="26" t="n">
        <v>13</v>
      </c>
      <c r="AV97" s="26" t="n">
        <v>0</v>
      </c>
      <c r="AW97" s="26" t="n">
        <v>0</v>
      </c>
      <c r="AX97" s="26" t="n">
        <v>0</v>
      </c>
      <c r="AY97" s="26" t="n">
        <v>0</v>
      </c>
      <c r="AZ97" s="26" t="n">
        <v>0</v>
      </c>
      <c r="BA97" s="26" t="n">
        <v>1</v>
      </c>
    </row>
    <row r="98" customFormat="false" ht="99.75" hidden="false" customHeight="false" outlineLevel="0" collapsed="false">
      <c r="A98" s="25" t="s">
        <v>435</v>
      </c>
      <c r="B98" s="25" t="s">
        <v>379</v>
      </c>
      <c r="C98" s="25" t="s">
        <v>436</v>
      </c>
      <c r="D98" s="26" t="n">
        <v>4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3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7</v>
      </c>
      <c r="Q98" s="26" t="n">
        <v>4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3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7</v>
      </c>
      <c r="AD98" s="26" t="n">
        <v>0</v>
      </c>
      <c r="AE98" s="26" t="n">
        <v>7</v>
      </c>
      <c r="AF98" s="26" t="n">
        <v>0</v>
      </c>
      <c r="AG98" s="26" t="n">
        <v>0</v>
      </c>
      <c r="AH98" s="26" t="n">
        <v>1</v>
      </c>
      <c r="AI98" s="26" t="n">
        <v>2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0</v>
      </c>
      <c r="AR98" s="26" t="n">
        <v>1</v>
      </c>
      <c r="AS98" s="26" t="n">
        <v>2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</row>
    <row r="99" customFormat="false" ht="99.75" hidden="false" customHeight="false" outlineLevel="0" collapsed="false">
      <c r="A99" s="25" t="s">
        <v>437</v>
      </c>
      <c r="B99" s="25" t="s">
        <v>379</v>
      </c>
      <c r="C99" s="25" t="s">
        <v>436</v>
      </c>
      <c r="D99" s="26" t="n">
        <v>4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3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7</v>
      </c>
      <c r="Q99" s="26" t="n">
        <v>4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3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7</v>
      </c>
      <c r="AD99" s="26" t="n">
        <v>0</v>
      </c>
      <c r="AE99" s="26" t="n">
        <v>7</v>
      </c>
      <c r="AF99" s="26" t="n">
        <v>0</v>
      </c>
      <c r="AG99" s="26" t="n">
        <v>0</v>
      </c>
      <c r="AH99" s="26" t="n">
        <v>1</v>
      </c>
      <c r="AI99" s="26" t="n">
        <v>2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1</v>
      </c>
      <c r="AS99" s="26" t="n">
        <v>2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</row>
    <row r="100" customFormat="false" ht="99.75" hidden="false" customHeight="false" outlineLevel="0" collapsed="false">
      <c r="A100" s="25" t="s">
        <v>438</v>
      </c>
      <c r="B100" s="25" t="s">
        <v>379</v>
      </c>
      <c r="C100" s="25" t="s">
        <v>436</v>
      </c>
      <c r="D100" s="26" t="n">
        <v>4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3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7</v>
      </c>
      <c r="Q100" s="26" t="n">
        <v>4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3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7</v>
      </c>
      <c r="AD100" s="26" t="n">
        <v>0</v>
      </c>
      <c r="AE100" s="26" t="n">
        <v>7</v>
      </c>
      <c r="AF100" s="26" t="n">
        <v>0</v>
      </c>
      <c r="AG100" s="26" t="n">
        <v>0</v>
      </c>
      <c r="AH100" s="26" t="n">
        <v>1</v>
      </c>
      <c r="AI100" s="26" t="n">
        <v>2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0</v>
      </c>
      <c r="AQ100" s="26" t="n">
        <v>0</v>
      </c>
      <c r="AR100" s="26" t="n">
        <v>1</v>
      </c>
      <c r="AS100" s="26" t="n">
        <v>2</v>
      </c>
      <c r="AT100" s="26" t="n">
        <v>0</v>
      </c>
      <c r="AU100" s="26" t="n">
        <v>0</v>
      </c>
      <c r="AV100" s="26" t="n">
        <v>0</v>
      </c>
      <c r="AW100" s="26" t="n">
        <v>0</v>
      </c>
      <c r="AX100" s="26" t="n">
        <v>0</v>
      </c>
      <c r="AY100" s="26" t="n">
        <v>0</v>
      </c>
      <c r="AZ100" s="26" t="n">
        <v>0</v>
      </c>
      <c r="BA100" s="26" t="n">
        <v>0</v>
      </c>
    </row>
    <row r="101" customFormat="false" ht="99.75" hidden="false" customHeight="false" outlineLevel="0" collapsed="false">
      <c r="A101" s="25" t="s">
        <v>439</v>
      </c>
      <c r="B101" s="25" t="s">
        <v>379</v>
      </c>
      <c r="C101" s="25" t="s">
        <v>436</v>
      </c>
      <c r="D101" s="26" t="n">
        <v>3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4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7</v>
      </c>
      <c r="Q101" s="26" t="n">
        <v>3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4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7</v>
      </c>
      <c r="AD101" s="26" t="n">
        <v>0</v>
      </c>
      <c r="AE101" s="26" t="n">
        <v>7</v>
      </c>
      <c r="AF101" s="26" t="n">
        <v>0</v>
      </c>
      <c r="AG101" s="26" t="n">
        <v>0</v>
      </c>
      <c r="AH101" s="26" t="n">
        <v>1</v>
      </c>
      <c r="AI101" s="26" t="n">
        <v>2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1</v>
      </c>
      <c r="AS101" s="26" t="n">
        <v>2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</row>
    <row r="102" customFormat="false" ht="99.75" hidden="false" customHeight="false" outlineLevel="0" collapsed="false">
      <c r="A102" s="25" t="s">
        <v>440</v>
      </c>
      <c r="B102" s="25" t="s">
        <v>379</v>
      </c>
      <c r="C102" s="25" t="s">
        <v>436</v>
      </c>
      <c r="D102" s="26" t="n">
        <v>3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4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7</v>
      </c>
      <c r="Q102" s="26" t="n">
        <v>3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3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6</v>
      </c>
      <c r="AD102" s="26" t="n">
        <v>0</v>
      </c>
      <c r="AE102" s="26" t="n">
        <v>6</v>
      </c>
      <c r="AF102" s="26" t="n">
        <v>0</v>
      </c>
      <c r="AG102" s="26" t="n">
        <v>0</v>
      </c>
      <c r="AH102" s="26" t="n">
        <v>1</v>
      </c>
      <c r="AI102" s="26" t="n">
        <v>2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1</v>
      </c>
      <c r="AS102" s="26" t="n">
        <v>2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</row>
    <row r="103" customFormat="false" ht="99.75" hidden="false" customHeight="false" outlineLevel="0" collapsed="false">
      <c r="A103" s="25" t="s">
        <v>441</v>
      </c>
      <c r="B103" s="25" t="s">
        <v>379</v>
      </c>
      <c r="C103" s="25" t="s">
        <v>436</v>
      </c>
      <c r="D103" s="26" t="n">
        <v>3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4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7</v>
      </c>
      <c r="Q103" s="26" t="n">
        <v>3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4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7</v>
      </c>
      <c r="AD103" s="26" t="n">
        <v>0</v>
      </c>
      <c r="AE103" s="26" t="n">
        <v>7</v>
      </c>
      <c r="AF103" s="26" t="n">
        <v>0</v>
      </c>
      <c r="AG103" s="26" t="n">
        <v>0</v>
      </c>
      <c r="AH103" s="26" t="n">
        <v>1</v>
      </c>
      <c r="AI103" s="26" t="n">
        <v>2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1</v>
      </c>
      <c r="AS103" s="26" t="n">
        <v>2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</row>
    <row r="104" customFormat="false" ht="99.75" hidden="false" customHeight="false" outlineLevel="0" collapsed="false">
      <c r="A104" s="25" t="s">
        <v>442</v>
      </c>
      <c r="B104" s="25" t="s">
        <v>379</v>
      </c>
      <c r="C104" s="25" t="s">
        <v>436</v>
      </c>
      <c r="D104" s="26" t="n">
        <v>3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4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7</v>
      </c>
      <c r="Q104" s="26" t="n">
        <v>2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4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6</v>
      </c>
      <c r="AD104" s="26" t="n">
        <v>0</v>
      </c>
      <c r="AE104" s="26" t="n">
        <v>6</v>
      </c>
      <c r="AF104" s="26" t="n">
        <v>0</v>
      </c>
      <c r="AG104" s="26" t="n">
        <v>0</v>
      </c>
      <c r="AH104" s="26" t="n">
        <v>1</v>
      </c>
      <c r="AI104" s="26" t="n">
        <v>2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1</v>
      </c>
      <c r="AS104" s="26" t="n">
        <v>2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</row>
    <row r="105" customFormat="false" ht="99.75" hidden="false" customHeight="false" outlineLevel="0" collapsed="false">
      <c r="A105" s="25" t="s">
        <v>443</v>
      </c>
      <c r="B105" s="25" t="s">
        <v>379</v>
      </c>
      <c r="C105" s="25" t="s">
        <v>436</v>
      </c>
      <c r="D105" s="26" t="n">
        <v>3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4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7</v>
      </c>
      <c r="Q105" s="26" t="n">
        <v>3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4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7</v>
      </c>
      <c r="AD105" s="26" t="n">
        <v>0</v>
      </c>
      <c r="AE105" s="26" t="n">
        <v>7</v>
      </c>
      <c r="AF105" s="26" t="n">
        <v>0</v>
      </c>
      <c r="AG105" s="26" t="n">
        <v>0</v>
      </c>
      <c r="AH105" s="26" t="n">
        <v>1</v>
      </c>
      <c r="AI105" s="26" t="n">
        <v>2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1</v>
      </c>
      <c r="AS105" s="26" t="n">
        <v>2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</row>
    <row r="106" customFormat="false" ht="99.75" hidden="false" customHeight="false" outlineLevel="0" collapsed="false">
      <c r="A106" s="25" t="s">
        <v>444</v>
      </c>
      <c r="B106" s="25" t="s">
        <v>379</v>
      </c>
      <c r="C106" s="25" t="s">
        <v>436</v>
      </c>
      <c r="D106" s="26" t="n">
        <v>3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4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7</v>
      </c>
      <c r="Q106" s="26" t="n">
        <v>2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4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6</v>
      </c>
      <c r="AD106" s="26" t="n">
        <v>0</v>
      </c>
      <c r="AE106" s="26" t="n">
        <v>6</v>
      </c>
      <c r="AF106" s="26" t="n">
        <v>0</v>
      </c>
      <c r="AG106" s="26" t="n">
        <v>0</v>
      </c>
      <c r="AH106" s="26" t="n">
        <v>1</v>
      </c>
      <c r="AI106" s="26" t="n">
        <v>2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1</v>
      </c>
      <c r="AS106" s="26" t="n">
        <v>1</v>
      </c>
      <c r="AT106" s="26" t="n">
        <v>0</v>
      </c>
      <c r="AU106" s="26" t="n">
        <v>0</v>
      </c>
      <c r="AV106" s="26" t="n">
        <v>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</row>
    <row r="107" customFormat="false" ht="99.75" hidden="false" customHeight="false" outlineLevel="0" collapsed="false">
      <c r="A107" s="25" t="s">
        <v>445</v>
      </c>
      <c r="B107" s="25" t="s">
        <v>379</v>
      </c>
      <c r="C107" s="25" t="s">
        <v>436</v>
      </c>
      <c r="D107" s="26" t="n">
        <v>1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3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4</v>
      </c>
      <c r="Q107" s="26" t="n">
        <v>1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3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4</v>
      </c>
      <c r="AD107" s="26" t="n">
        <v>0</v>
      </c>
      <c r="AE107" s="26" t="n">
        <v>4</v>
      </c>
      <c r="AF107" s="26" t="n">
        <v>0</v>
      </c>
      <c r="AG107" s="26" t="n">
        <v>0</v>
      </c>
      <c r="AH107" s="26" t="n">
        <v>1</v>
      </c>
      <c r="AI107" s="26" t="n">
        <v>1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1</v>
      </c>
      <c r="AS107" s="26" t="n">
        <v>1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</row>
    <row r="108" customFormat="false" ht="99.75" hidden="false" customHeight="false" outlineLevel="0" collapsed="false">
      <c r="A108" s="25" t="s">
        <v>446</v>
      </c>
      <c r="B108" s="25" t="s">
        <v>379</v>
      </c>
      <c r="C108" s="25" t="s">
        <v>436</v>
      </c>
      <c r="D108" s="26" t="n">
        <v>3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4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7</v>
      </c>
      <c r="Q108" s="26" t="n">
        <v>3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4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7</v>
      </c>
      <c r="AD108" s="26" t="n">
        <v>0</v>
      </c>
      <c r="AE108" s="26" t="n">
        <v>7</v>
      </c>
      <c r="AF108" s="26" t="n">
        <v>0</v>
      </c>
      <c r="AG108" s="26" t="n">
        <v>0</v>
      </c>
      <c r="AH108" s="26" t="n">
        <v>1</v>
      </c>
      <c r="AI108" s="26" t="n">
        <v>2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1</v>
      </c>
      <c r="AS108" s="26" t="n">
        <v>2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</row>
    <row r="109" customFormat="false" ht="99.75" hidden="false" customHeight="false" outlineLevel="0" collapsed="false">
      <c r="A109" s="25" t="s">
        <v>447</v>
      </c>
      <c r="B109" s="25" t="s">
        <v>379</v>
      </c>
      <c r="C109" s="25" t="s">
        <v>436</v>
      </c>
      <c r="D109" s="26" t="n">
        <v>2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2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4</v>
      </c>
      <c r="Q109" s="26" t="n">
        <v>2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1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3</v>
      </c>
      <c r="AD109" s="26" t="n">
        <v>0</v>
      </c>
      <c r="AE109" s="26" t="n">
        <v>3</v>
      </c>
      <c r="AF109" s="26" t="n">
        <v>0</v>
      </c>
      <c r="AG109" s="26" t="n">
        <v>0</v>
      </c>
      <c r="AH109" s="26" t="n">
        <v>1</v>
      </c>
      <c r="AI109" s="26" t="n">
        <v>1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1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</row>
    <row r="110" customFormat="false" ht="30" hidden="false" customHeight="false" outlineLevel="0" collapsed="false">
      <c r="A110" s="25" t="s">
        <v>448</v>
      </c>
      <c r="B110" s="25" t="s">
        <v>335</v>
      </c>
      <c r="C110" s="25" t="s">
        <v>373</v>
      </c>
      <c r="D110" s="26" t="n">
        <v>14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14</v>
      </c>
      <c r="Q110" s="26" t="n">
        <v>11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11</v>
      </c>
      <c r="AD110" s="26" t="n">
        <v>1</v>
      </c>
      <c r="AE110" s="26" t="n">
        <v>12</v>
      </c>
      <c r="AF110" s="26" t="n">
        <v>3</v>
      </c>
      <c r="AG110" s="26" t="n">
        <v>1</v>
      </c>
      <c r="AH110" s="26" t="n">
        <v>1</v>
      </c>
      <c r="AI110" s="26" t="n">
        <v>2</v>
      </c>
      <c r="AJ110" s="26" t="n">
        <v>5</v>
      </c>
      <c r="AK110" s="26" t="n">
        <v>3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1</v>
      </c>
      <c r="AS110" s="26" t="n">
        <v>1</v>
      </c>
      <c r="AT110" s="26" t="n">
        <v>5</v>
      </c>
      <c r="AU110" s="26" t="n">
        <v>0</v>
      </c>
      <c r="AV110" s="26" t="n">
        <v>0</v>
      </c>
      <c r="AW110" s="26" t="n">
        <v>0</v>
      </c>
      <c r="AX110" s="26" t="n">
        <v>0</v>
      </c>
      <c r="AY110" s="26" t="n">
        <v>0</v>
      </c>
      <c r="AZ110" s="26" t="n">
        <v>0</v>
      </c>
      <c r="BA110" s="26" t="n">
        <v>0</v>
      </c>
    </row>
    <row r="111" customFormat="false" ht="42.75" hidden="false" customHeight="false" outlineLevel="0" collapsed="false">
      <c r="A111" s="25" t="s">
        <v>449</v>
      </c>
      <c r="B111" s="25" t="s">
        <v>335</v>
      </c>
      <c r="C111" s="25" t="s">
        <v>373</v>
      </c>
      <c r="D111" s="26" t="n">
        <v>9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9</v>
      </c>
      <c r="Q111" s="26" t="n">
        <v>9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9</v>
      </c>
      <c r="AD111" s="26" t="n">
        <v>0</v>
      </c>
      <c r="AE111" s="26" t="n">
        <v>9</v>
      </c>
      <c r="AF111" s="26" t="n">
        <v>0</v>
      </c>
      <c r="AG111" s="26" t="n">
        <v>0</v>
      </c>
      <c r="AH111" s="26" t="n">
        <v>1</v>
      </c>
      <c r="AI111" s="26" t="n">
        <v>2</v>
      </c>
      <c r="AJ111" s="26" t="n">
        <v>3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1</v>
      </c>
      <c r="AS111" s="26" t="n">
        <v>2</v>
      </c>
      <c r="AT111" s="26" t="n">
        <v>2</v>
      </c>
      <c r="AU111" s="26" t="n">
        <v>1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</row>
    <row r="112" customFormat="false" ht="71.25" hidden="false" customHeight="false" outlineLevel="0" collapsed="false">
      <c r="A112" s="25" t="s">
        <v>450</v>
      </c>
      <c r="B112" s="25" t="s">
        <v>335</v>
      </c>
      <c r="C112" s="25" t="s">
        <v>373</v>
      </c>
      <c r="D112" s="26" t="n">
        <v>6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7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23</v>
      </c>
      <c r="Q112" s="26" t="n">
        <v>5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9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14</v>
      </c>
      <c r="AD112" s="26" t="n">
        <v>0</v>
      </c>
      <c r="AE112" s="26" t="n">
        <v>14</v>
      </c>
      <c r="AF112" s="26" t="n">
        <v>3</v>
      </c>
      <c r="AG112" s="26" t="n">
        <v>0</v>
      </c>
      <c r="AH112" s="26" t="n">
        <v>1</v>
      </c>
      <c r="AI112" s="26" t="n">
        <v>3</v>
      </c>
      <c r="AJ112" s="26" t="n">
        <v>8</v>
      </c>
      <c r="AK112" s="26" t="n">
        <v>1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1</v>
      </c>
      <c r="AS112" s="26" t="n">
        <v>3</v>
      </c>
      <c r="AT112" s="26" t="n">
        <v>3</v>
      </c>
      <c r="AU112" s="26" t="n">
        <v>4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</row>
    <row r="113" customFormat="false" ht="30" hidden="false" customHeight="false" outlineLevel="0" collapsed="false">
      <c r="A113" s="25" t="s">
        <v>451</v>
      </c>
      <c r="B113" s="25" t="s">
        <v>335</v>
      </c>
      <c r="C113" s="25" t="s">
        <v>373</v>
      </c>
      <c r="D113" s="26" t="n">
        <v>8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8</v>
      </c>
      <c r="Q113" s="26" t="n">
        <v>7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7</v>
      </c>
      <c r="AD113" s="26" t="n">
        <v>0</v>
      </c>
      <c r="AE113" s="26" t="n">
        <v>7</v>
      </c>
      <c r="AF113" s="26" t="n">
        <v>0</v>
      </c>
      <c r="AG113" s="26" t="n">
        <v>0</v>
      </c>
      <c r="AH113" s="26" t="n">
        <v>1</v>
      </c>
      <c r="AI113" s="26" t="n">
        <v>2</v>
      </c>
      <c r="AJ113" s="26" t="n">
        <v>3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1</v>
      </c>
      <c r="AS113" s="26" t="n">
        <v>2</v>
      </c>
      <c r="AT113" s="26" t="n">
        <v>3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</row>
    <row r="114" customFormat="false" ht="57" hidden="false" customHeight="false" outlineLevel="0" collapsed="false">
      <c r="A114" s="25" t="s">
        <v>452</v>
      </c>
      <c r="B114" s="25" t="s">
        <v>335</v>
      </c>
      <c r="C114" s="25" t="s">
        <v>373</v>
      </c>
      <c r="D114" s="26" t="n">
        <v>1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10</v>
      </c>
      <c r="Q114" s="26" t="n">
        <v>9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9</v>
      </c>
      <c r="AD114" s="26" t="n">
        <v>0</v>
      </c>
      <c r="AE114" s="26" t="n">
        <v>9</v>
      </c>
      <c r="AF114" s="26" t="n">
        <v>0</v>
      </c>
      <c r="AG114" s="26" t="n">
        <v>0</v>
      </c>
      <c r="AH114" s="26" t="n">
        <v>1</v>
      </c>
      <c r="AI114" s="26" t="n">
        <v>2</v>
      </c>
      <c r="AJ114" s="26" t="n">
        <v>3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1</v>
      </c>
      <c r="AS114" s="26" t="n">
        <v>2</v>
      </c>
      <c r="AT114" s="26" t="n">
        <v>2</v>
      </c>
      <c r="AU114" s="26" t="n">
        <v>1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</row>
    <row r="115" customFormat="false" ht="30" hidden="false" customHeight="false" outlineLevel="0" collapsed="false">
      <c r="A115" s="25" t="s">
        <v>453</v>
      </c>
      <c r="B115" s="25" t="s">
        <v>335</v>
      </c>
      <c r="C115" s="25" t="s">
        <v>373</v>
      </c>
      <c r="D115" s="26" t="n">
        <v>5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5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10</v>
      </c>
      <c r="Q115" s="26" t="n">
        <v>8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5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13</v>
      </c>
      <c r="AD115" s="26" t="n">
        <v>0</v>
      </c>
      <c r="AE115" s="26" t="n">
        <v>13</v>
      </c>
      <c r="AF115" s="26" t="n">
        <v>0</v>
      </c>
      <c r="AG115" s="26" t="n">
        <v>0</v>
      </c>
      <c r="AH115" s="26" t="n">
        <v>1</v>
      </c>
      <c r="AI115" s="26" t="n">
        <v>2</v>
      </c>
      <c r="AJ115" s="26" t="n">
        <v>3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1</v>
      </c>
      <c r="AS115" s="26" t="n">
        <v>2</v>
      </c>
      <c r="AT115" s="26" t="n">
        <v>3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</row>
    <row r="116" customFormat="false" ht="57" hidden="false" customHeight="false" outlineLevel="0" collapsed="false">
      <c r="A116" s="25" t="s">
        <v>454</v>
      </c>
      <c r="B116" s="25" t="s">
        <v>335</v>
      </c>
      <c r="C116" s="25" t="s">
        <v>373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</row>
    <row r="117" customFormat="false" ht="57" hidden="false" customHeight="false" outlineLevel="0" collapsed="false">
      <c r="A117" s="25" t="s">
        <v>455</v>
      </c>
      <c r="B117" s="25" t="s">
        <v>335</v>
      </c>
      <c r="C117" s="25" t="s">
        <v>456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2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2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6" t="n">
        <v>0</v>
      </c>
      <c r="AU117" s="26" t="n">
        <v>0</v>
      </c>
      <c r="AV117" s="26" t="n">
        <v>0</v>
      </c>
      <c r="AW117" s="26" t="n">
        <v>0</v>
      </c>
      <c r="AX117" s="26" t="n">
        <v>0</v>
      </c>
      <c r="AY117" s="26" t="n">
        <v>0</v>
      </c>
      <c r="AZ117" s="26" t="n">
        <v>0</v>
      </c>
      <c r="BA117" s="26" t="n">
        <v>0</v>
      </c>
    </row>
    <row r="118" customFormat="false" ht="85.5" hidden="false" customHeight="false" outlineLevel="0" collapsed="false">
      <c r="A118" s="25" t="s">
        <v>457</v>
      </c>
      <c r="B118" s="25" t="s">
        <v>335</v>
      </c>
      <c r="C118" s="25" t="s">
        <v>456</v>
      </c>
      <c r="D118" s="26" t="n">
        <v>1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4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14</v>
      </c>
      <c r="Q118" s="26" t="n">
        <v>8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8</v>
      </c>
      <c r="AD118" s="26" t="n">
        <v>0</v>
      </c>
      <c r="AE118" s="26" t="n">
        <v>8</v>
      </c>
      <c r="AF118" s="26" t="n">
        <v>0</v>
      </c>
      <c r="AG118" s="26" t="n">
        <v>0</v>
      </c>
      <c r="AH118" s="26" t="n">
        <v>1</v>
      </c>
      <c r="AI118" s="26" t="n">
        <v>4</v>
      </c>
      <c r="AJ118" s="26" t="n">
        <v>3</v>
      </c>
      <c r="AK118" s="26" t="n">
        <v>1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2</v>
      </c>
      <c r="AT118" s="26" t="n">
        <v>2</v>
      </c>
      <c r="AU118" s="26" t="n">
        <v>1</v>
      </c>
      <c r="AV118" s="26" t="n">
        <v>0</v>
      </c>
      <c r="AW118" s="26" t="n">
        <v>0</v>
      </c>
      <c r="AX118" s="26" t="n">
        <v>0</v>
      </c>
      <c r="AY118" s="26" t="n">
        <v>0</v>
      </c>
      <c r="AZ118" s="26" t="n">
        <v>0</v>
      </c>
      <c r="BA118" s="26" t="n">
        <v>0</v>
      </c>
    </row>
    <row r="119" customFormat="false" ht="71.25" hidden="false" customHeight="false" outlineLevel="0" collapsed="false">
      <c r="A119" s="25" t="s">
        <v>458</v>
      </c>
      <c r="B119" s="25" t="s">
        <v>321</v>
      </c>
      <c r="C119" s="25" t="s">
        <v>459</v>
      </c>
      <c r="D119" s="26" t="n">
        <v>7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7</v>
      </c>
      <c r="Q119" s="26" t="n">
        <v>7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7</v>
      </c>
      <c r="AD119" s="26" t="n">
        <v>2</v>
      </c>
      <c r="AE119" s="26" t="n">
        <v>9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6" t="n">
        <v>0</v>
      </c>
      <c r="AU119" s="26" t="n">
        <v>0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</row>
    <row r="120" customFormat="false" ht="71.25" hidden="false" customHeight="false" outlineLevel="0" collapsed="false">
      <c r="A120" s="25" t="s">
        <v>460</v>
      </c>
      <c r="B120" s="25" t="s">
        <v>324</v>
      </c>
      <c r="C120" s="25" t="s">
        <v>459</v>
      </c>
      <c r="D120" s="26" t="n">
        <v>14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14</v>
      </c>
      <c r="Q120" s="26" t="n">
        <v>14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14</v>
      </c>
      <c r="AD120" s="26" t="n">
        <v>2</v>
      </c>
      <c r="AE120" s="26" t="n">
        <v>16</v>
      </c>
      <c r="AF120" s="26" t="n">
        <v>3</v>
      </c>
      <c r="AG120" s="26" t="n">
        <v>2</v>
      </c>
      <c r="AH120" s="26" t="n">
        <v>0</v>
      </c>
      <c r="AI120" s="26" t="n">
        <v>0</v>
      </c>
      <c r="AJ120" s="26" t="n">
        <v>4</v>
      </c>
      <c r="AK120" s="26" t="n">
        <v>5</v>
      </c>
      <c r="AL120" s="26" t="n">
        <v>0</v>
      </c>
      <c r="AM120" s="26" t="n">
        <v>0</v>
      </c>
      <c r="AN120" s="26" t="n">
        <v>0</v>
      </c>
      <c r="AO120" s="26" t="n">
        <v>0</v>
      </c>
      <c r="AP120" s="26" t="n">
        <v>0</v>
      </c>
      <c r="AQ120" s="26" t="n">
        <v>1</v>
      </c>
      <c r="AR120" s="26" t="n">
        <v>0</v>
      </c>
      <c r="AS120" s="26" t="n">
        <v>0</v>
      </c>
      <c r="AT120" s="26" t="n">
        <v>5</v>
      </c>
      <c r="AU120" s="26" t="n">
        <v>4</v>
      </c>
      <c r="AV120" s="26" t="n">
        <v>0</v>
      </c>
      <c r="AW120" s="26" t="n">
        <v>0</v>
      </c>
      <c r="AX120" s="26" t="n">
        <v>0</v>
      </c>
      <c r="AY120" s="26" t="n">
        <v>0</v>
      </c>
      <c r="AZ120" s="26" t="n">
        <v>0</v>
      </c>
      <c r="BA120" s="26" t="n">
        <v>1</v>
      </c>
    </row>
    <row r="121" customFormat="false" ht="99.75" hidden="false" customHeight="false" outlineLevel="0" collapsed="false">
      <c r="A121" s="25" t="s">
        <v>461</v>
      </c>
      <c r="B121" s="25" t="s">
        <v>327</v>
      </c>
      <c r="C121" s="25" t="s">
        <v>462</v>
      </c>
      <c r="D121" s="26" t="n">
        <v>2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2</v>
      </c>
      <c r="Q121" s="26" t="n">
        <v>1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1</v>
      </c>
      <c r="AD121" s="26" t="n">
        <v>0</v>
      </c>
      <c r="AE121" s="26" t="n">
        <v>1</v>
      </c>
      <c r="AF121" s="26" t="n">
        <v>0</v>
      </c>
      <c r="AG121" s="26" t="n">
        <v>0</v>
      </c>
      <c r="AH121" s="26" t="n">
        <v>1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1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</row>
    <row r="122" customFormat="false" ht="71.25" hidden="false" customHeight="false" outlineLevel="0" collapsed="false">
      <c r="A122" s="25" t="s">
        <v>463</v>
      </c>
      <c r="B122" s="25" t="s">
        <v>324</v>
      </c>
      <c r="C122" s="25" t="s">
        <v>464</v>
      </c>
      <c r="D122" s="26" t="n">
        <v>7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7</v>
      </c>
      <c r="Q122" s="26" t="n">
        <v>2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2</v>
      </c>
      <c r="AD122" s="26" t="n">
        <v>0</v>
      </c>
      <c r="AE122" s="26" t="n">
        <v>2</v>
      </c>
      <c r="AF122" s="26" t="n">
        <v>1</v>
      </c>
      <c r="AG122" s="26" t="n">
        <v>0</v>
      </c>
      <c r="AH122" s="26" t="n">
        <v>1</v>
      </c>
      <c r="AI122" s="26" t="n">
        <v>2</v>
      </c>
      <c r="AJ122" s="26" t="n">
        <v>2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1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</row>
    <row r="123" customFormat="false" ht="71.25" hidden="false" customHeight="false" outlineLevel="0" collapsed="false">
      <c r="A123" s="25" t="s">
        <v>465</v>
      </c>
      <c r="B123" s="25" t="s">
        <v>324</v>
      </c>
      <c r="C123" s="25" t="s">
        <v>464</v>
      </c>
      <c r="D123" s="26" t="n">
        <v>9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9</v>
      </c>
      <c r="Q123" s="26" t="n">
        <v>1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10</v>
      </c>
      <c r="AD123" s="26" t="n">
        <v>0</v>
      </c>
      <c r="AE123" s="26" t="n">
        <v>10</v>
      </c>
      <c r="AF123" s="26" t="n">
        <v>1</v>
      </c>
      <c r="AG123" s="26" t="n">
        <v>0</v>
      </c>
      <c r="AH123" s="26" t="n">
        <v>1</v>
      </c>
      <c r="AI123" s="26" t="n">
        <v>3</v>
      </c>
      <c r="AJ123" s="26" t="n">
        <v>3</v>
      </c>
      <c r="AK123" s="26" t="n">
        <v>1</v>
      </c>
      <c r="AL123" s="26" t="n">
        <v>0</v>
      </c>
      <c r="AM123" s="26" t="n">
        <v>0</v>
      </c>
      <c r="AN123" s="26" t="n">
        <v>2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3</v>
      </c>
      <c r="AT123" s="26" t="n">
        <v>3</v>
      </c>
      <c r="AU123" s="26" t="n">
        <v>1</v>
      </c>
      <c r="AV123" s="26" t="n">
        <v>0</v>
      </c>
      <c r="AW123" s="26" t="n">
        <v>0</v>
      </c>
      <c r="AX123" s="26" t="n">
        <v>0</v>
      </c>
      <c r="AY123" s="26" t="n">
        <v>0</v>
      </c>
      <c r="AZ123" s="26" t="n">
        <v>0</v>
      </c>
      <c r="BA123" s="26" t="n">
        <v>0</v>
      </c>
    </row>
    <row r="124" customFormat="false" ht="71.25" hidden="false" customHeight="false" outlineLevel="0" collapsed="false">
      <c r="A124" s="25" t="s">
        <v>466</v>
      </c>
      <c r="B124" s="25" t="s">
        <v>324</v>
      </c>
      <c r="C124" s="25" t="s">
        <v>464</v>
      </c>
      <c r="D124" s="26" t="n">
        <v>7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7</v>
      </c>
      <c r="Q124" s="26" t="n">
        <v>6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6</v>
      </c>
      <c r="AD124" s="26" t="n">
        <v>1</v>
      </c>
      <c r="AE124" s="26" t="n">
        <v>7</v>
      </c>
      <c r="AF124" s="26" t="n">
        <v>1</v>
      </c>
      <c r="AG124" s="26" t="n">
        <v>1</v>
      </c>
      <c r="AH124" s="26" t="n">
        <v>1</v>
      </c>
      <c r="AI124" s="26" t="n">
        <v>2</v>
      </c>
      <c r="AJ124" s="26" t="n">
        <v>3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1</v>
      </c>
      <c r="AS124" s="26" t="n">
        <v>2</v>
      </c>
      <c r="AT124" s="26" t="n">
        <v>2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</row>
    <row r="125" customFormat="false" ht="71.25" hidden="false" customHeight="false" outlineLevel="0" collapsed="false">
      <c r="A125" s="25" t="s">
        <v>467</v>
      </c>
      <c r="B125" s="25" t="s">
        <v>324</v>
      </c>
      <c r="C125" s="25" t="s">
        <v>464</v>
      </c>
      <c r="D125" s="26" t="n">
        <v>5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5</v>
      </c>
      <c r="Q125" s="26" t="n">
        <v>5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5</v>
      </c>
      <c r="AD125" s="26" t="n">
        <v>0</v>
      </c>
      <c r="AE125" s="26" t="n">
        <v>5</v>
      </c>
      <c r="AF125" s="26" t="n">
        <v>1</v>
      </c>
      <c r="AG125" s="26" t="n">
        <v>0</v>
      </c>
      <c r="AH125" s="26" t="n">
        <v>0</v>
      </c>
      <c r="AI125" s="26" t="n">
        <v>2</v>
      </c>
      <c r="AJ125" s="26" t="n">
        <v>2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2</v>
      </c>
      <c r="AT125" s="26" t="n">
        <v>2</v>
      </c>
      <c r="AU125" s="26" t="n">
        <v>0</v>
      </c>
      <c r="AV125" s="26" t="n">
        <v>0</v>
      </c>
      <c r="AW125" s="26" t="n">
        <v>0</v>
      </c>
      <c r="AX125" s="26" t="n">
        <v>0</v>
      </c>
      <c r="AY125" s="26" t="n">
        <v>0</v>
      </c>
      <c r="AZ125" s="26" t="n">
        <v>0</v>
      </c>
      <c r="BA125" s="26" t="n">
        <v>0</v>
      </c>
    </row>
    <row r="126" customFormat="false" ht="71.25" hidden="false" customHeight="false" outlineLevel="0" collapsed="false">
      <c r="A126" s="25" t="s">
        <v>468</v>
      </c>
      <c r="B126" s="25" t="s">
        <v>324</v>
      </c>
      <c r="C126" s="25" t="s">
        <v>464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6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6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6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6</v>
      </c>
      <c r="AD126" s="26" t="n">
        <v>1</v>
      </c>
      <c r="AE126" s="26" t="n">
        <v>7</v>
      </c>
      <c r="AF126" s="26" t="n">
        <v>1</v>
      </c>
      <c r="AG126" s="26" t="n">
        <v>1</v>
      </c>
      <c r="AH126" s="26" t="n">
        <v>1</v>
      </c>
      <c r="AI126" s="26" t="n">
        <v>1</v>
      </c>
      <c r="AJ126" s="26" t="n">
        <v>2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1</v>
      </c>
      <c r="AS126" s="26" t="n">
        <v>1</v>
      </c>
      <c r="AT126" s="26" t="n">
        <v>0</v>
      </c>
      <c r="AU126" s="26" t="n">
        <v>0</v>
      </c>
      <c r="AV126" s="26" t="n">
        <v>0</v>
      </c>
      <c r="AW126" s="26" t="n">
        <v>0</v>
      </c>
      <c r="AX126" s="26" t="n">
        <v>0</v>
      </c>
      <c r="AY126" s="26" t="n">
        <v>0</v>
      </c>
      <c r="AZ126" s="26" t="n">
        <v>0</v>
      </c>
      <c r="BA126" s="26" t="n">
        <v>0</v>
      </c>
    </row>
    <row r="127" customFormat="false" ht="71.25" hidden="false" customHeight="false" outlineLevel="0" collapsed="false">
      <c r="A127" s="25" t="s">
        <v>469</v>
      </c>
      <c r="B127" s="25" t="s">
        <v>324</v>
      </c>
      <c r="C127" s="25" t="s">
        <v>464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5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5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5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5</v>
      </c>
      <c r="AD127" s="26" t="n">
        <v>1</v>
      </c>
      <c r="AE127" s="26" t="n">
        <v>6</v>
      </c>
      <c r="AF127" s="26" t="n">
        <v>0</v>
      </c>
      <c r="AG127" s="26" t="n">
        <v>0</v>
      </c>
      <c r="AH127" s="26" t="n">
        <v>1</v>
      </c>
      <c r="AI127" s="26" t="n">
        <v>1</v>
      </c>
      <c r="AJ127" s="26" t="n">
        <v>2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1</v>
      </c>
      <c r="AS127" s="26" t="n">
        <v>1</v>
      </c>
      <c r="AT127" s="26" t="n">
        <v>2</v>
      </c>
      <c r="AU127" s="26" t="n">
        <v>0</v>
      </c>
      <c r="AV127" s="26" t="n">
        <v>0</v>
      </c>
      <c r="AW127" s="26" t="n">
        <v>0</v>
      </c>
      <c r="AX127" s="26" t="n">
        <v>0</v>
      </c>
      <c r="AY127" s="26" t="n">
        <v>0</v>
      </c>
      <c r="AZ127" s="26" t="n">
        <v>0</v>
      </c>
      <c r="BA127" s="26" t="n">
        <v>0</v>
      </c>
    </row>
    <row r="128" customFormat="false" ht="71.25" hidden="false" customHeight="false" outlineLevel="0" collapsed="false">
      <c r="A128" s="25" t="s">
        <v>470</v>
      </c>
      <c r="B128" s="25" t="s">
        <v>324</v>
      </c>
      <c r="C128" s="25" t="s">
        <v>464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6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6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6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6</v>
      </c>
      <c r="AD128" s="26" t="n">
        <v>0</v>
      </c>
      <c r="AE128" s="26" t="n">
        <v>6</v>
      </c>
      <c r="AF128" s="26" t="n">
        <v>0</v>
      </c>
      <c r="AG128" s="26" t="n">
        <v>0</v>
      </c>
      <c r="AH128" s="26" t="n">
        <v>1</v>
      </c>
      <c r="AI128" s="26" t="n">
        <v>1</v>
      </c>
      <c r="AJ128" s="26" t="n">
        <v>1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1</v>
      </c>
      <c r="AS128" s="26" t="n">
        <v>1</v>
      </c>
      <c r="AT128" s="26" t="n">
        <v>1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26" t="n">
        <v>0</v>
      </c>
    </row>
    <row r="129" customFormat="false" ht="71.25" hidden="false" customHeight="false" outlineLevel="0" collapsed="false">
      <c r="A129" s="25" t="s">
        <v>471</v>
      </c>
      <c r="B129" s="25" t="s">
        <v>324</v>
      </c>
      <c r="C129" s="25" t="s">
        <v>464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6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6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5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5</v>
      </c>
      <c r="AD129" s="26" t="n">
        <v>0</v>
      </c>
      <c r="AE129" s="26" t="n">
        <v>5</v>
      </c>
      <c r="AF129" s="26" t="n">
        <v>0</v>
      </c>
      <c r="AG129" s="26" t="n">
        <v>0</v>
      </c>
      <c r="AH129" s="26" t="n">
        <v>1</v>
      </c>
      <c r="AI129" s="26" t="n">
        <v>1</v>
      </c>
      <c r="AJ129" s="26" t="n">
        <v>1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1</v>
      </c>
      <c r="AS129" s="26" t="n">
        <v>1</v>
      </c>
      <c r="AT129" s="26" t="n">
        <v>1</v>
      </c>
      <c r="AU129" s="26" t="n">
        <v>0</v>
      </c>
      <c r="AV129" s="26" t="n">
        <v>0</v>
      </c>
      <c r="AW129" s="26" t="n">
        <v>0</v>
      </c>
      <c r="AX129" s="26" t="n">
        <v>0</v>
      </c>
      <c r="AY129" s="26" t="n">
        <v>0</v>
      </c>
      <c r="AZ129" s="26" t="n">
        <v>0</v>
      </c>
      <c r="BA129" s="26" t="n">
        <v>0</v>
      </c>
    </row>
    <row r="130" customFormat="false" ht="71.25" hidden="false" customHeight="false" outlineLevel="0" collapsed="false">
      <c r="A130" s="25" t="s">
        <v>472</v>
      </c>
      <c r="B130" s="25" t="s">
        <v>324</v>
      </c>
      <c r="C130" s="25" t="s">
        <v>464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6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6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6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6</v>
      </c>
      <c r="AD130" s="26" t="n">
        <v>0</v>
      </c>
      <c r="AE130" s="26" t="n">
        <v>6</v>
      </c>
      <c r="AF130" s="26" t="n">
        <v>0</v>
      </c>
      <c r="AG130" s="26" t="n">
        <v>0</v>
      </c>
      <c r="AH130" s="26" t="n">
        <v>1</v>
      </c>
      <c r="AI130" s="26" t="n">
        <v>1</v>
      </c>
      <c r="AJ130" s="26" t="n">
        <v>1</v>
      </c>
      <c r="AK130" s="26" t="n">
        <v>1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1</v>
      </c>
      <c r="AS130" s="26" t="n">
        <v>1</v>
      </c>
      <c r="AT130" s="26" t="n">
        <v>1</v>
      </c>
      <c r="AU130" s="26" t="n">
        <v>0</v>
      </c>
      <c r="AV130" s="26" t="n">
        <v>0</v>
      </c>
      <c r="AW130" s="26" t="n">
        <v>0</v>
      </c>
      <c r="AX130" s="26" t="n">
        <v>0</v>
      </c>
      <c r="AY130" s="26" t="n">
        <v>0</v>
      </c>
      <c r="AZ130" s="26" t="n">
        <v>0</v>
      </c>
      <c r="BA130" s="26" t="n">
        <v>0</v>
      </c>
    </row>
    <row r="131" customFormat="false" ht="57" hidden="false" customHeight="false" outlineLevel="0" collapsed="false">
      <c r="A131" s="25" t="s">
        <v>473</v>
      </c>
      <c r="B131" s="25" t="s">
        <v>335</v>
      </c>
      <c r="C131" s="25" t="s">
        <v>474</v>
      </c>
      <c r="D131" s="26" t="n">
        <v>6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12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72</v>
      </c>
      <c r="Q131" s="26" t="n">
        <v>55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3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58</v>
      </c>
      <c r="AD131" s="26" t="n">
        <v>3</v>
      </c>
      <c r="AE131" s="26" t="n">
        <v>61</v>
      </c>
      <c r="AF131" s="26" t="n">
        <v>9</v>
      </c>
      <c r="AG131" s="26" t="n">
        <v>3</v>
      </c>
      <c r="AH131" s="26" t="n">
        <v>3</v>
      </c>
      <c r="AI131" s="26" t="n">
        <v>11</v>
      </c>
      <c r="AJ131" s="26" t="n">
        <v>13</v>
      </c>
      <c r="AK131" s="26" t="n">
        <v>19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  <c r="AQ131" s="26" t="n">
        <v>0</v>
      </c>
      <c r="AR131" s="26" t="n">
        <v>2</v>
      </c>
      <c r="AS131" s="26" t="n">
        <v>12</v>
      </c>
      <c r="AT131" s="26" t="n">
        <v>10</v>
      </c>
      <c r="AU131" s="26" t="n">
        <v>7</v>
      </c>
      <c r="AV131" s="26" t="n">
        <v>0</v>
      </c>
      <c r="AW131" s="26" t="n">
        <v>0</v>
      </c>
      <c r="AX131" s="26" t="n">
        <v>0</v>
      </c>
      <c r="AY131" s="26" t="n">
        <v>0</v>
      </c>
      <c r="AZ131" s="26" t="n">
        <v>0</v>
      </c>
      <c r="BA131" s="26" t="n">
        <v>0</v>
      </c>
    </row>
    <row r="132" customFormat="false" ht="57" hidden="false" customHeight="false" outlineLevel="0" collapsed="false">
      <c r="A132" s="25" t="s">
        <v>475</v>
      </c>
      <c r="B132" s="25" t="s">
        <v>335</v>
      </c>
      <c r="C132" s="25" t="s">
        <v>476</v>
      </c>
      <c r="D132" s="26" t="n">
        <v>44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8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52</v>
      </c>
      <c r="Q132" s="26" t="n">
        <v>41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2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43</v>
      </c>
      <c r="AD132" s="26" t="n">
        <v>4</v>
      </c>
      <c r="AE132" s="26" t="n">
        <v>47</v>
      </c>
      <c r="AF132" s="26" t="n">
        <v>6</v>
      </c>
      <c r="AG132" s="26" t="n">
        <v>4</v>
      </c>
      <c r="AH132" s="26" t="n">
        <v>3</v>
      </c>
      <c r="AI132" s="26" t="n">
        <v>9</v>
      </c>
      <c r="AJ132" s="26" t="n">
        <v>11</v>
      </c>
      <c r="AK132" s="26" t="n">
        <v>11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3</v>
      </c>
      <c r="AS132" s="26" t="n">
        <v>10</v>
      </c>
      <c r="AT132" s="26" t="n">
        <v>6</v>
      </c>
      <c r="AU132" s="26" t="n">
        <v>7</v>
      </c>
      <c r="AV132" s="26" t="n">
        <v>0</v>
      </c>
      <c r="AW132" s="26" t="n">
        <v>0</v>
      </c>
      <c r="AX132" s="26" t="n">
        <v>0</v>
      </c>
      <c r="AY132" s="26" t="n">
        <v>0</v>
      </c>
      <c r="AZ132" s="26" t="n">
        <v>0</v>
      </c>
      <c r="BA132" s="26" t="n">
        <v>0</v>
      </c>
    </row>
    <row r="133" customFormat="false" ht="57" hidden="false" customHeight="false" outlineLevel="0" collapsed="false">
      <c r="A133" s="25" t="s">
        <v>477</v>
      </c>
      <c r="B133" s="25" t="s">
        <v>335</v>
      </c>
      <c r="C133" s="25" t="s">
        <v>476</v>
      </c>
      <c r="D133" s="26" t="n">
        <v>39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9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48</v>
      </c>
      <c r="Q133" s="26" t="n">
        <v>37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1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38</v>
      </c>
      <c r="AD133" s="26" t="n">
        <v>3</v>
      </c>
      <c r="AE133" s="26" t="n">
        <v>41</v>
      </c>
      <c r="AF133" s="26" t="n">
        <v>6</v>
      </c>
      <c r="AG133" s="26" t="n">
        <v>3</v>
      </c>
      <c r="AH133" s="26" t="n">
        <v>3</v>
      </c>
      <c r="AI133" s="26" t="n">
        <v>9</v>
      </c>
      <c r="AJ133" s="26" t="n">
        <v>11</v>
      </c>
      <c r="AK133" s="26" t="n">
        <v>11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2</v>
      </c>
      <c r="AS133" s="26" t="n">
        <v>11</v>
      </c>
      <c r="AT133" s="26" t="n">
        <v>9</v>
      </c>
      <c r="AU133" s="26" t="n">
        <v>3</v>
      </c>
      <c r="AV133" s="26" t="n">
        <v>0</v>
      </c>
      <c r="AW133" s="26" t="n">
        <v>0</v>
      </c>
      <c r="AX133" s="26" t="n">
        <v>0</v>
      </c>
      <c r="AY133" s="26" t="n">
        <v>0</v>
      </c>
      <c r="AZ133" s="26" t="n">
        <v>0</v>
      </c>
      <c r="BA133" s="26" t="n">
        <v>0</v>
      </c>
    </row>
    <row r="134" customFormat="false" ht="57" hidden="false" customHeight="false" outlineLevel="0" collapsed="false">
      <c r="A134" s="25" t="s">
        <v>478</v>
      </c>
      <c r="B134" s="25" t="s">
        <v>335</v>
      </c>
      <c r="C134" s="25" t="s">
        <v>476</v>
      </c>
      <c r="D134" s="26" t="n">
        <v>39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9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48</v>
      </c>
      <c r="Q134" s="26" t="n">
        <v>4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3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43</v>
      </c>
      <c r="AD134" s="26" t="n">
        <v>5</v>
      </c>
      <c r="AE134" s="26" t="n">
        <v>48</v>
      </c>
      <c r="AF134" s="26" t="n">
        <v>6</v>
      </c>
      <c r="AG134" s="26" t="n">
        <v>5</v>
      </c>
      <c r="AH134" s="26" t="n">
        <v>3</v>
      </c>
      <c r="AI134" s="26" t="n">
        <v>9</v>
      </c>
      <c r="AJ134" s="26" t="n">
        <v>11</v>
      </c>
      <c r="AK134" s="26" t="n">
        <v>11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4</v>
      </c>
      <c r="AS134" s="26" t="n">
        <v>10</v>
      </c>
      <c r="AT134" s="26" t="n">
        <v>9</v>
      </c>
      <c r="AU134" s="26" t="n">
        <v>4</v>
      </c>
      <c r="AV134" s="26" t="n">
        <v>0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</row>
    <row r="135" customFormat="false" ht="57" hidden="false" customHeight="false" outlineLevel="0" collapsed="false">
      <c r="A135" s="25" t="s">
        <v>479</v>
      </c>
      <c r="B135" s="25" t="s">
        <v>335</v>
      </c>
      <c r="C135" s="25" t="s">
        <v>476</v>
      </c>
      <c r="D135" s="26" t="n">
        <v>39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9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48</v>
      </c>
      <c r="Q135" s="26" t="n">
        <v>41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2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43</v>
      </c>
      <c r="AD135" s="26" t="n">
        <v>3</v>
      </c>
      <c r="AE135" s="26" t="n">
        <v>46</v>
      </c>
      <c r="AF135" s="26" t="n">
        <v>6</v>
      </c>
      <c r="AG135" s="26" t="n">
        <v>3</v>
      </c>
      <c r="AH135" s="26" t="n">
        <v>3</v>
      </c>
      <c r="AI135" s="26" t="n">
        <v>9</v>
      </c>
      <c r="AJ135" s="26" t="n">
        <v>11</v>
      </c>
      <c r="AK135" s="26" t="n">
        <v>11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  <c r="AQ135" s="26" t="n">
        <v>0</v>
      </c>
      <c r="AR135" s="26" t="n">
        <v>3</v>
      </c>
      <c r="AS135" s="26" t="n">
        <v>11</v>
      </c>
      <c r="AT135" s="26" t="n">
        <v>10</v>
      </c>
      <c r="AU135" s="26" t="n">
        <v>5</v>
      </c>
      <c r="AV135" s="26" t="n">
        <v>0</v>
      </c>
      <c r="AW135" s="26" t="n">
        <v>0</v>
      </c>
      <c r="AX135" s="26" t="n">
        <v>0</v>
      </c>
      <c r="AY135" s="26" t="n">
        <v>0</v>
      </c>
      <c r="AZ135" s="26" t="n">
        <v>0</v>
      </c>
      <c r="BA135" s="26" t="n">
        <v>0</v>
      </c>
    </row>
    <row r="136" customFormat="false" ht="57" hidden="false" customHeight="false" outlineLevel="0" collapsed="false">
      <c r="A136" s="25" t="s">
        <v>480</v>
      </c>
      <c r="B136" s="25" t="s">
        <v>335</v>
      </c>
      <c r="C136" s="25" t="s">
        <v>476</v>
      </c>
      <c r="D136" s="26" t="n">
        <v>55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11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66</v>
      </c>
      <c r="Q136" s="26" t="n">
        <v>52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1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53</v>
      </c>
      <c r="AD136" s="26" t="n">
        <v>4</v>
      </c>
      <c r="AE136" s="26" t="n">
        <v>57</v>
      </c>
      <c r="AF136" s="26" t="n">
        <v>6</v>
      </c>
      <c r="AG136" s="26" t="n">
        <v>4</v>
      </c>
      <c r="AH136" s="26" t="n">
        <v>3</v>
      </c>
      <c r="AI136" s="26" t="n">
        <v>9</v>
      </c>
      <c r="AJ136" s="26" t="n">
        <v>13</v>
      </c>
      <c r="AK136" s="26" t="n">
        <v>13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5</v>
      </c>
      <c r="AQ136" s="26" t="n">
        <v>0</v>
      </c>
      <c r="AR136" s="26" t="n">
        <v>4</v>
      </c>
      <c r="AS136" s="26" t="n">
        <v>8</v>
      </c>
      <c r="AT136" s="26" t="n">
        <v>9</v>
      </c>
      <c r="AU136" s="26" t="n">
        <v>13</v>
      </c>
      <c r="AV136" s="26" t="n">
        <v>0</v>
      </c>
      <c r="AW136" s="26" t="n">
        <v>0</v>
      </c>
      <c r="AX136" s="26" t="n">
        <v>0</v>
      </c>
      <c r="AY136" s="26" t="n">
        <v>0</v>
      </c>
      <c r="AZ136" s="26" t="n">
        <v>0</v>
      </c>
      <c r="BA136" s="26" t="n">
        <v>0</v>
      </c>
    </row>
    <row r="137" customFormat="false" ht="57" hidden="false" customHeight="false" outlineLevel="0" collapsed="false">
      <c r="A137" s="25" t="s">
        <v>481</v>
      </c>
      <c r="B137" s="25" t="s">
        <v>335</v>
      </c>
      <c r="C137" s="25" t="s">
        <v>476</v>
      </c>
      <c r="D137" s="26" t="n">
        <v>4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9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49</v>
      </c>
      <c r="Q137" s="26" t="n">
        <v>37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3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40</v>
      </c>
      <c r="AD137" s="26" t="n">
        <v>4</v>
      </c>
      <c r="AE137" s="26" t="n">
        <v>44</v>
      </c>
      <c r="AF137" s="26" t="n">
        <v>6</v>
      </c>
      <c r="AG137" s="26" t="n">
        <v>4</v>
      </c>
      <c r="AH137" s="26" t="n">
        <v>3</v>
      </c>
      <c r="AI137" s="26" t="n">
        <v>9</v>
      </c>
      <c r="AJ137" s="26" t="n">
        <v>11</v>
      </c>
      <c r="AK137" s="26" t="n">
        <v>11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3</v>
      </c>
      <c r="AS137" s="26" t="n">
        <v>10</v>
      </c>
      <c r="AT137" s="26" t="n">
        <v>10</v>
      </c>
      <c r="AU137" s="26" t="n">
        <v>4</v>
      </c>
      <c r="AV137" s="26" t="n">
        <v>0</v>
      </c>
      <c r="AW137" s="26" t="n">
        <v>0</v>
      </c>
      <c r="AX137" s="26" t="n">
        <v>0</v>
      </c>
      <c r="AY137" s="26" t="n">
        <v>0</v>
      </c>
      <c r="AZ137" s="26" t="n">
        <v>0</v>
      </c>
      <c r="BA137" s="26" t="n">
        <v>0</v>
      </c>
    </row>
    <row r="138" customFormat="false" ht="57" hidden="false" customHeight="false" outlineLevel="0" collapsed="false">
      <c r="A138" s="25" t="s">
        <v>482</v>
      </c>
      <c r="B138" s="25" t="s">
        <v>335</v>
      </c>
      <c r="C138" s="25" t="s">
        <v>476</v>
      </c>
      <c r="D138" s="26" t="n">
        <v>39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8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47</v>
      </c>
      <c r="Q138" s="26" t="n">
        <v>35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2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37</v>
      </c>
      <c r="AD138" s="26" t="n">
        <v>6</v>
      </c>
      <c r="AE138" s="26" t="n">
        <v>43</v>
      </c>
      <c r="AF138" s="26" t="n">
        <v>6</v>
      </c>
      <c r="AG138" s="26" t="n">
        <v>6</v>
      </c>
      <c r="AH138" s="26" t="n">
        <v>3</v>
      </c>
      <c r="AI138" s="26" t="n">
        <v>9</v>
      </c>
      <c r="AJ138" s="26" t="n">
        <v>11</v>
      </c>
      <c r="AK138" s="26" t="n">
        <v>11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  <c r="AQ138" s="26" t="n">
        <v>0</v>
      </c>
      <c r="AR138" s="26" t="n">
        <v>4</v>
      </c>
      <c r="AS138" s="26" t="n">
        <v>10</v>
      </c>
      <c r="AT138" s="26" t="n">
        <v>8</v>
      </c>
      <c r="AU138" s="26" t="n">
        <v>6</v>
      </c>
      <c r="AV138" s="26" t="n">
        <v>0</v>
      </c>
      <c r="AW138" s="26" t="n">
        <v>0</v>
      </c>
      <c r="AX138" s="26" t="n">
        <v>0</v>
      </c>
      <c r="AY138" s="26" t="n">
        <v>0</v>
      </c>
      <c r="AZ138" s="26" t="n">
        <v>0</v>
      </c>
      <c r="BA138" s="26" t="n">
        <v>1</v>
      </c>
    </row>
    <row r="139" customFormat="false" ht="57" hidden="false" customHeight="false" outlineLevel="0" collapsed="false">
      <c r="A139" s="25" t="s">
        <v>483</v>
      </c>
      <c r="B139" s="25" t="s">
        <v>335</v>
      </c>
      <c r="C139" s="25" t="s">
        <v>476</v>
      </c>
      <c r="D139" s="26" t="n">
        <v>42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6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48</v>
      </c>
      <c r="Q139" s="26" t="n">
        <v>35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1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36</v>
      </c>
      <c r="AD139" s="26" t="n">
        <v>3</v>
      </c>
      <c r="AE139" s="26" t="n">
        <v>39</v>
      </c>
      <c r="AF139" s="26" t="n">
        <v>6</v>
      </c>
      <c r="AG139" s="26" t="n">
        <v>3</v>
      </c>
      <c r="AH139" s="26" t="n">
        <v>3</v>
      </c>
      <c r="AI139" s="26" t="n">
        <v>9</v>
      </c>
      <c r="AJ139" s="26" t="n">
        <v>11</v>
      </c>
      <c r="AK139" s="26" t="n">
        <v>11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3</v>
      </c>
      <c r="AS139" s="26" t="n">
        <v>9</v>
      </c>
      <c r="AT139" s="26" t="n">
        <v>7</v>
      </c>
      <c r="AU139" s="26" t="n">
        <v>6</v>
      </c>
      <c r="AV139" s="26" t="n">
        <v>0</v>
      </c>
      <c r="AW139" s="26" t="n">
        <v>0</v>
      </c>
      <c r="AX139" s="26" t="n">
        <v>0</v>
      </c>
      <c r="AY139" s="26" t="n">
        <v>0</v>
      </c>
      <c r="AZ139" s="26" t="n">
        <v>0</v>
      </c>
      <c r="BA139" s="26" t="n">
        <v>0</v>
      </c>
    </row>
    <row r="140" customFormat="false" ht="57" hidden="false" customHeight="false" outlineLevel="0" collapsed="false">
      <c r="A140" s="25" t="s">
        <v>484</v>
      </c>
      <c r="B140" s="25" t="s">
        <v>335</v>
      </c>
      <c r="C140" s="25" t="s">
        <v>476</v>
      </c>
      <c r="D140" s="26" t="n">
        <v>35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6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41</v>
      </c>
      <c r="Q140" s="26" t="n">
        <v>3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2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32</v>
      </c>
      <c r="AD140" s="26" t="n">
        <v>3</v>
      </c>
      <c r="AE140" s="26" t="n">
        <v>35</v>
      </c>
      <c r="AF140" s="26" t="n">
        <v>5</v>
      </c>
      <c r="AG140" s="26" t="n">
        <v>3</v>
      </c>
      <c r="AH140" s="26" t="n">
        <v>3</v>
      </c>
      <c r="AI140" s="26" t="n">
        <v>9</v>
      </c>
      <c r="AJ140" s="26" t="n">
        <v>11</v>
      </c>
      <c r="AK140" s="26" t="n">
        <v>8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2</v>
      </c>
      <c r="AS140" s="26" t="n">
        <v>10</v>
      </c>
      <c r="AT140" s="26" t="n">
        <v>10</v>
      </c>
      <c r="AU140" s="26" t="n">
        <v>2</v>
      </c>
      <c r="AV140" s="26" t="n">
        <v>0</v>
      </c>
      <c r="AW140" s="26" t="n">
        <v>0</v>
      </c>
      <c r="AX140" s="26" t="n">
        <v>0</v>
      </c>
      <c r="AY140" s="26" t="n">
        <v>0</v>
      </c>
      <c r="AZ140" s="26" t="n">
        <v>0</v>
      </c>
      <c r="BA140" s="26" t="n">
        <v>0</v>
      </c>
    </row>
    <row r="141" customFormat="false" ht="15.75" hidden="false" customHeight="false" outlineLevel="0" collapsed="false">
      <c r="A141" s="27" t="s">
        <v>485</v>
      </c>
      <c r="D141" s="27" t="n">
        <v>1292</v>
      </c>
      <c r="E141" s="27" t="n">
        <v>451</v>
      </c>
      <c r="F141" s="27" t="n">
        <v>0</v>
      </c>
      <c r="G141" s="27" t="n">
        <v>0</v>
      </c>
      <c r="H141" s="27" t="n">
        <v>43</v>
      </c>
      <c r="I141" s="27" t="n">
        <v>0</v>
      </c>
      <c r="J141" s="27" t="n">
        <v>314</v>
      </c>
      <c r="K141" s="27" t="n">
        <v>29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2129</v>
      </c>
      <c r="Q141" s="27" t="n">
        <v>1185</v>
      </c>
      <c r="R141" s="27" t="n">
        <v>580</v>
      </c>
      <c r="S141" s="27" t="n">
        <v>0</v>
      </c>
      <c r="T141" s="27" t="n">
        <v>0</v>
      </c>
      <c r="U141" s="27" t="n">
        <v>42</v>
      </c>
      <c r="V141" s="27" t="n">
        <v>0</v>
      </c>
      <c r="W141" s="27" t="n">
        <v>200</v>
      </c>
      <c r="X141" s="27" t="n">
        <v>28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2035</v>
      </c>
      <c r="AD141" s="27" t="n">
        <v>134</v>
      </c>
      <c r="AE141" s="27" t="n">
        <v>2169</v>
      </c>
      <c r="AF141" s="27" t="n">
        <v>191</v>
      </c>
      <c r="AG141" s="27" t="n">
        <v>121</v>
      </c>
      <c r="AH141" s="27" t="n">
        <v>157</v>
      </c>
      <c r="AI141" s="27" t="n">
        <v>295</v>
      </c>
      <c r="AJ141" s="27" t="n">
        <v>515</v>
      </c>
      <c r="AK141" s="27" t="n">
        <v>371</v>
      </c>
      <c r="AL141" s="27" t="n">
        <v>0</v>
      </c>
      <c r="AM141" s="27" t="n">
        <v>1</v>
      </c>
      <c r="AN141" s="27" t="n">
        <v>2</v>
      </c>
      <c r="AO141" s="27" t="n">
        <v>0</v>
      </c>
      <c r="AP141" s="27" t="n">
        <v>16</v>
      </c>
      <c r="AQ141" s="27" t="n">
        <v>12</v>
      </c>
      <c r="AR141" s="27" t="n">
        <v>147</v>
      </c>
      <c r="AS141" s="27" t="n">
        <v>282</v>
      </c>
      <c r="AT141" s="27" t="n">
        <v>423</v>
      </c>
      <c r="AU141" s="27" t="n">
        <v>258</v>
      </c>
      <c r="AV141" s="27" t="n">
        <v>0</v>
      </c>
      <c r="AW141" s="27" t="n">
        <v>1</v>
      </c>
      <c r="AX141" s="27" t="n">
        <v>0</v>
      </c>
      <c r="AY141" s="27" t="n">
        <v>0</v>
      </c>
      <c r="AZ141" s="27" t="n">
        <v>7</v>
      </c>
      <c r="BA141" s="27" t="n">
        <v>13</v>
      </c>
    </row>
  </sheetData>
  <mergeCells count="10">
    <mergeCell ref="A1:BA1"/>
    <mergeCell ref="A2:A3"/>
    <mergeCell ref="B2:B3"/>
    <mergeCell ref="C2:C3"/>
    <mergeCell ref="D2:P2"/>
    <mergeCell ref="Q2:AE2"/>
    <mergeCell ref="AF2:AF3"/>
    <mergeCell ref="AG2:AG3"/>
    <mergeCell ref="AH2:AQ2"/>
    <mergeCell ref="AR2:B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0:34:31Z</dcterms:created>
  <dc:creator/>
  <dc:description/>
  <dc:language>en-US</dc:language>
  <cp:lastModifiedBy>biubiu灬biubiu</cp:lastModifiedBy>
  <cp:lastPrinted>2021-08-05T16:41:11Z</cp:lastPrinted>
  <dcterms:modified xsi:type="dcterms:W3CDTF">2025-07-08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1EA25080F4CC4959A84A61B81FD5A_13</vt:lpwstr>
  </property>
  <property fmtid="{D5CDD505-2E9C-101B-9397-08002B2CF9AE}" pid="3" name="KSOProductBuildVer">
    <vt:lpwstr>2052-12.1.0.21541</vt:lpwstr>
  </property>
</Properties>
</file>