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书信息汇总表" sheetId="1" state="visible" r:id="rId2"/>
  </sheets>
  <definedNames>
    <definedName function="false" hidden="true" localSheetId="0" name="_xlnm._FilterDatabase" vbProcedure="false">证书信息汇总表!$A$2:$Q$23</definedName>
    <definedName function="false" hidden="false" localSheetId="0" name="Print_Area" vbProcedure="false">证书信息汇总表!$A$1:$Q$2</definedName>
    <definedName function="false" hidden="false" localSheetId="0" name="Print_Titles" vbProcedure="false">证书信息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0">
  <si>
    <r>
      <rPr>
        <b val="true"/>
        <sz val="12"/>
        <rFont val="Noto Sans"/>
        <family val="2"/>
      </rPr>
      <t xml:space="preserve">江海区市场监督管理局食品生产行政许可信息公开（第</t>
    </r>
    <r>
      <rPr>
        <b val="true"/>
        <sz val="12"/>
        <rFont val="宋体"/>
        <family val="0"/>
        <charset val="134"/>
      </rPr>
      <t xml:space="preserve">202501</t>
    </r>
    <r>
      <rPr>
        <b val="true"/>
        <sz val="12"/>
        <rFont val="Noto Sans"/>
        <family val="2"/>
      </rPr>
      <t xml:space="preserve">期）</t>
    </r>
  </si>
  <si>
    <t xml:space="preserve">序号</t>
  </si>
  <si>
    <t xml:space="preserve">生产者名称</t>
  </si>
  <si>
    <t xml:space="preserve">社会信用代码</t>
  </si>
  <si>
    <t xml:space="preserve">法定代表人</t>
  </si>
  <si>
    <t xml:space="preserve">住所</t>
  </si>
  <si>
    <t xml:space="preserve">生产地址</t>
  </si>
  <si>
    <t xml:space="preserve">食品类别</t>
  </si>
  <si>
    <t xml:space="preserve">许可证编号</t>
  </si>
  <si>
    <t xml:space="preserve">发证
机关</t>
  </si>
  <si>
    <t xml:space="preserve">发证日期</t>
  </si>
  <si>
    <t xml:space="preserve">有效期至</t>
  </si>
  <si>
    <t xml:space="preserve">食品、食品添加剂类别</t>
  </si>
  <si>
    <t xml:space="preserve">类别编号</t>
  </si>
  <si>
    <t xml:space="preserve">类别名称</t>
  </si>
  <si>
    <t xml:space="preserve">品种明细</t>
  </si>
  <si>
    <t xml:space="preserve">备注</t>
  </si>
  <si>
    <t xml:space="preserve">申请类别</t>
  </si>
  <si>
    <t xml:space="preserve">1</t>
  </si>
  <si>
    <t xml:space="preserve">江门市六红食品有限公司</t>
  </si>
  <si>
    <t xml:space="preserve">91440704MA54P9GU8U</t>
  </si>
  <si>
    <t xml:space="preserve">袁文琴</t>
  </si>
  <si>
    <r>
      <rPr>
        <sz val="9"/>
        <rFont val="Noto Sans"/>
        <family val="2"/>
      </rPr>
      <t xml:space="preserve">江门市江海区外海金溪一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一址多照）</t>
    </r>
  </si>
  <si>
    <r>
      <rPr>
        <sz val="9"/>
        <rFont val="Noto Sans"/>
        <family val="2"/>
      </rPr>
      <t xml:space="preserve">广东省江门市江海区外海金溪一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饼干、糕点</t>
  </si>
  <si>
    <t xml:space="preserve">SC10144070401723</t>
  </si>
  <si>
    <t xml:space="preserve">江门市江海区市场监督管理局</t>
  </si>
  <si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2</t>
    </r>
  </si>
  <si>
    <t xml:space="preserve">饼干、热加工糕点、冷加工糕点</t>
  </si>
  <si>
    <t xml:space="preserve">酥性饼干 、曲奇饼干、夹心（注心）饼干；
烘烤类糕点：糖浆皮类、烤蛋糕类、酥皮类；
糕团类：青团；其他类：冰糕、冰粽、冰皮月饼</t>
  </si>
  <si>
    <t xml:space="preserve">变更</t>
  </si>
  <si>
    <t xml:space="preserve">2</t>
  </si>
  <si>
    <t xml:space="preserve">广东幸福元气食品有限公司
</t>
  </si>
  <si>
    <t xml:space="preserve">91440705MAC2GUCG77</t>
  </si>
  <si>
    <t xml:space="preserve">何浩德</t>
  </si>
  <si>
    <r>
      <rPr>
        <sz val="9"/>
        <rFont val="Noto Sans"/>
        <family val="2"/>
      </rPr>
      <t xml:space="preserve">江门市江海区科苑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自编四大工业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）</t>
    </r>
  </si>
  <si>
    <r>
      <rPr>
        <sz val="9"/>
        <rFont val="Noto Sans"/>
        <family val="2"/>
      </rPr>
      <t xml:space="preserve">广东省江门市江海区科苑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自编四大工业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）</t>
    </r>
  </si>
  <si>
    <t xml:space="preserve">调味品、饮料、罐头、速冻食品、糖果制品</t>
  </si>
  <si>
    <t xml:space="preserve">SC10644070402182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606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102</t>
    </r>
  </si>
  <si>
    <t xml:space="preserve">调味料、
固体饮料、
果蔬罐头、
其他罐头、
果冻、
速冻调制食品</t>
  </si>
  <si>
    <t xml:space="preserve">半固体（酱）调味料：复合调味酱；
蛋白固体饮料、果蔬固体饮料、茶固体饮料、
咖啡固体饮料、可可粉固体饮料、其他固体饮料：植物固体饮料、其他（营养素、电解质）；
水果罐头：其他（果泥罐头）、蔬菜罐头：其他（蔬菜糊状罐头）；
其他罐头：其他（菜肴糊状罐头、粥类罐头）；
果味型果冻、含乳型果冻；
熟制品（菜肴制品）</t>
  </si>
  <si>
    <t xml:space="preserve">3</t>
  </si>
  <si>
    <t xml:space="preserve">江门市海恒食品有限公司</t>
  </si>
  <si>
    <t xml:space="preserve">91440704MA558RF620</t>
  </si>
  <si>
    <t xml:space="preserve">吴均荣</t>
  </si>
  <si>
    <r>
      <rPr>
        <sz val="9"/>
        <rFont val="Noto Sans"/>
        <family val="2"/>
      </rPr>
      <t xml:space="preserve">江门市江海区滘头工业园滘兴西路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厂房（一址多照）</t>
    </r>
  </si>
  <si>
    <r>
      <rPr>
        <sz val="9"/>
        <rFont val="Noto Sans"/>
        <family val="2"/>
      </rPr>
      <t xml:space="preserve">广东省江门市江海区滘头工业园滘兴西路自编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厂房</t>
    </r>
  </si>
  <si>
    <t xml:space="preserve">速冻食品</t>
  </si>
  <si>
    <t xml:space="preserve">SC11144070401805</t>
  </si>
  <si>
    <t xml:space="preserve">1102</t>
  </si>
  <si>
    <t xml:space="preserve">速冻调制食品</t>
  </si>
  <si>
    <t xml:space="preserve">生制品（其他动物性水产制品）</t>
  </si>
  <si>
    <t xml:space="preserve">4</t>
  </si>
  <si>
    <t xml:space="preserve">江门市优博食品有限公司</t>
  </si>
  <si>
    <t xml:space="preserve">91440704MA56JW8543</t>
  </si>
  <si>
    <t xml:space="preserve">冯盛沛</t>
  </si>
  <si>
    <r>
      <rPr>
        <sz val="9"/>
        <rFont val="Noto Sans"/>
        <family val="2"/>
      </rPr>
      <t xml:space="preserve">江门市江海区礼乐威东村纳谷围粮仓自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江门市江海区礼乐威东村纳谷围粮仓自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肉制品</t>
  </si>
  <si>
    <t xml:space="preserve">SC10444070401915</t>
  </si>
  <si>
    <r>
      <rPr>
        <sz val="9"/>
        <rFont val="宋体"/>
        <family val="0"/>
        <charset val="134"/>
      </rPr>
      <t xml:space="preserve">0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05</t>
    </r>
  </si>
  <si>
    <t xml:space="preserve">腌腊肉制品、可食用动物肠衣</t>
  </si>
  <si>
    <t xml:space="preserve">肉灌制品、腊肉制品（广式腊肉）、其他肉制品（腊鸭腿）；
天然肠衣：干制肠衣</t>
  </si>
  <si>
    <t xml:space="preserve">5</t>
  </si>
  <si>
    <t xml:space="preserve">江门市三头牛食品有限公司</t>
  </si>
  <si>
    <t xml:space="preserve">91440704MAD9N90Q1Y</t>
  </si>
  <si>
    <t xml:space="preserve">张振绍</t>
  </si>
  <si>
    <r>
      <rPr>
        <sz val="10"/>
        <color rgb="FF000000"/>
        <rFont val="Noto Sans"/>
        <family val="2"/>
      </rPr>
      <t xml:space="preserve">江门市江海区金星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自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速冻食品
</t>
  </si>
  <si>
    <t xml:space="preserve">SC11144070402360</t>
  </si>
  <si>
    <t xml:space="preserve">2025/3/5</t>
  </si>
  <si>
    <t xml:space="preserve">2029/9/1</t>
  </si>
  <si>
    <t xml:space="preserve">速冻调制食品 </t>
  </si>
  <si>
    <t xml:space="preserve">生制品（肉糜类制品、菜肴制品）</t>
  </si>
  <si>
    <t xml:space="preserve">6</t>
  </si>
  <si>
    <t xml:space="preserve">江海区豆香源食品厂（个体工商户）</t>
  </si>
  <si>
    <t xml:space="preserve">92440704MAE28E962B</t>
  </si>
  <si>
    <t xml:space="preserve">莫子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广东省江门市江门市江海区江海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厂房</t>
    </r>
  </si>
  <si>
    <t xml:space="preserve">豆制品
</t>
  </si>
  <si>
    <t xml:space="preserve">SC12544070402384</t>
  </si>
  <si>
    <t xml:space="preserve">豆制品</t>
  </si>
  <si>
    <t xml:space="preserve">2501</t>
  </si>
  <si>
    <t xml:space="preserve">非发酵豆制品：其他（油炸腐竹）</t>
  </si>
  <si>
    <t xml:space="preserve">核发</t>
  </si>
  <si>
    <t xml:space="preserve">7</t>
  </si>
  <si>
    <t xml:space="preserve">饼干、糕点、速冻食品</t>
  </si>
  <si>
    <t xml:space="preserve">2025/4/8</t>
  </si>
  <si>
    <t xml:space="preserve">2025/08/03</t>
  </si>
  <si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1</t>
    </r>
  </si>
  <si>
    <t xml:space="preserve">饼干、热加工糕点、冷加工糕点、速冻面米制品</t>
  </si>
  <si>
    <t xml:space="preserve">酥性饼干 、曲奇饼干、夹心（注心）饼干；
烘烤类糕点：糖浆皮类、烤蛋糕类、酥皮类；
糕团类：青团；其他类：冰糕、冰粽、冰皮月饼；生制品（速冻面点）</t>
  </si>
  <si>
    <t xml:space="preserve">8</t>
  </si>
  <si>
    <t xml:space="preserve">江门市御澳食品有限公司</t>
  </si>
  <si>
    <t xml:space="preserve">91440700MA4X1QRH1H</t>
  </si>
  <si>
    <t xml:space="preserve">邝耀明</t>
  </si>
  <si>
    <r>
      <rPr>
        <sz val="10"/>
        <color rgb="FF000000"/>
        <rFont val="Noto Sans"/>
        <family val="2"/>
      </rPr>
      <t xml:space="preserve">江门市江海区礼乐街道胜利南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肉制品、饼干、速冻食品、
茶叶及相关制品、水产制品、糕点、其他食品</t>
  </si>
  <si>
    <t xml:space="preserve">SC12444070402200</t>
  </si>
  <si>
    <r>
      <rPr>
        <sz val="9"/>
        <rFont val="宋体"/>
        <family val="0"/>
        <charset val="134"/>
      </rPr>
      <t xml:space="preserve">0404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3101</t>
    </r>
  </si>
  <si>
    <t xml:space="preserve">腌腊肉制品、饼干、速冻面米制品、速冻调制食品、调味茶、代用茶、干制水产品、热加工糕点、其他食品</t>
  </si>
  <si>
    <t xml:space="preserve">烘烤类糕点：糖浆皮类、松酥类、酥皮类、松酥皮类；蒸煮类糕点：蒸蛋糕类、发糕类、韧糕类；肉灌制品、腊肉制品、其他肉制品（腊鸭肫、咸蛋黄腊肉饼）；熟制品：速冻饺子、速冻包子、速冻粽子、速冻云吞、速冻馒头、速冻花卷、速冻糯米鸡）；熟制品：肉糜类制品、菜肴制品；饼干（蛋卷、酥性饼干、曲奇饼干）；加料调味茶：其他（柑皮普洱茶）；果实类代用茶：其他（陈皮代用茶）；干制水产品（鱼干）；其他食品：混合型汤料</t>
  </si>
  <si>
    <t xml:space="preserve">9</t>
  </si>
  <si>
    <t xml:space="preserve">江门市御宝食品有限公司</t>
  </si>
  <si>
    <t xml:space="preserve">91440704592121147D</t>
  </si>
  <si>
    <t xml:space="preserve">谢梦</t>
  </si>
  <si>
    <r>
      <rPr>
        <sz val="10"/>
        <color rgb="FF000000"/>
        <rFont val="Noto Sans"/>
        <family val="2"/>
      </rPr>
      <t xml:space="preserve">江门市江海区科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罐头
</t>
  </si>
  <si>
    <t xml:space="preserve">SC10944070401082</t>
  </si>
  <si>
    <t xml:space="preserve">2025/04/23</t>
  </si>
  <si>
    <t xml:space="preserve">2027/08/21</t>
  </si>
  <si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903</t>
    </r>
  </si>
  <si>
    <t xml:space="preserve">畜禽水产罐头、果蔬罐头、其他罐头
</t>
  </si>
  <si>
    <t xml:space="preserve">鱼类罐头、其他：海螺片罐头、鲍鱼罐头；水果罐头、蔬菜罐头：食用菌罐头、其他（甜玉米罐头、果蔬制品罐头）；其他罐头：其他（糖水罐头、饮料类罐头、仙草冻（凉粉）罐头、咖喱膏调味品罐头、橘苓膏罐头、即食膏类罐头、即食汤类罐头、杂粮罐头）
</t>
  </si>
  <si>
    <t xml:space="preserve">10</t>
  </si>
  <si>
    <t xml:space="preserve">贝欧宝（广东）健康科技有限公司</t>
  </si>
  <si>
    <t xml:space="preserve">91440704MACAPXNC9W</t>
  </si>
  <si>
    <t xml:space="preserve">马红帆</t>
  </si>
  <si>
    <r>
      <rPr>
        <sz val="10"/>
        <color rgb="FF000000"/>
        <rFont val="Noto Sans"/>
        <family val="2"/>
      </rPr>
      <t xml:space="preserve">江门市江海区胜利南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糖果制品、保健食品</t>
  </si>
  <si>
    <t xml:space="preserve">SC11344070402297</t>
  </si>
  <si>
    <t xml:space="preserve">2029/1/14</t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13</t>
    </r>
  </si>
  <si>
    <t xml:space="preserve">糖果、糖果类</t>
  </si>
  <si>
    <t xml:space="preserve">压片糖果、硬质糖果、凝胶糖果；贝欧宝牌铁凝胶糖果</t>
  </si>
  <si>
    <t xml:space="preserve">11</t>
  </si>
  <si>
    <t xml:space="preserve">量子高科（广东）生物有限公司</t>
  </si>
  <si>
    <t xml:space="preserve">91440704MA54X2WL0U</t>
  </si>
  <si>
    <t xml:space="preserve">朱睿民</t>
  </si>
  <si>
    <r>
      <rPr>
        <sz val="10"/>
        <color rgb="FF000000"/>
        <rFont val="Noto Sans"/>
        <family val="2"/>
      </rPr>
      <t xml:space="preserve">江门市高新区高新西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调味品、饮料、保健食品、其他食品、糖果制品、食品添加剂</t>
  </si>
  <si>
    <t xml:space="preserve">SC13144070401734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606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607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31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3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07</t>
    </r>
  </si>
  <si>
    <t xml:space="preserve">调味料、
固体饮料、
其他饮料、
其他食品、
糖果、
食品添加剂、
粉剂、
口服液剂</t>
  </si>
  <si>
    <r>
      <rPr>
        <sz val="10"/>
        <rFont val="Noto Sans"/>
        <family val="2"/>
      </rPr>
      <t xml:space="preserve">液体调味料（其他：调和糖浆、复合糖浆）；其他固体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谷物固体饮料、其他（低聚糖固体饮料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茶固体饮料、风味固体饮料；植物饮料、营养素饮料、其他类饮料（玫瑰味低聚果糖饮品、燕窝红枣低聚果糖饮品、低聚果糖饮品、复合低聚糖饮品、浓缩膏）；其他食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低聚果糖、低聚半乳糖、低聚半乳糖制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压片糖果；低聚半乳糖、低聚果糖、果糖基转移酶；广赛牌多维锌益生菌粉；达奇牌低聚果糖浆，福生牌低聚果糖浆</t>
    </r>
  </si>
  <si>
    <t xml:space="preserve">12</t>
  </si>
  <si>
    <t xml:space="preserve">江门优饮食品科技有限公司</t>
  </si>
  <si>
    <t xml:space="preserve">91440704MAEG9MKB3X</t>
  </si>
  <si>
    <t xml:space="preserve">莫朝晖</t>
  </si>
  <si>
    <r>
      <rPr>
        <sz val="10"/>
        <color rgb="FF000000"/>
        <rFont val="Noto Sans"/>
        <family val="2"/>
      </rPr>
      <t xml:space="preserve">江门市江海区东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301)</t>
    </r>
  </si>
  <si>
    <t xml:space="preserve">饮料、可可及焙烤咖啡产品、茶叶及相关制品</t>
  </si>
  <si>
    <t xml:space="preserve">SC12044070402637</t>
  </si>
  <si>
    <r>
      <rPr>
        <sz val="9"/>
        <rFont val="宋体"/>
        <family val="0"/>
        <charset val="134"/>
      </rPr>
      <t xml:space="preserve">0606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2002</t>
    </r>
  </si>
  <si>
    <t xml:space="preserve">固体饮料、
焙烤咖啡、
代用茶</t>
  </si>
  <si>
    <r>
      <rPr>
        <sz val="10"/>
        <rFont val="Noto Sans"/>
        <family val="2"/>
      </rPr>
      <t xml:space="preserve">风味固体饮料；咖啡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；混合类代制品用茶：黑醋栗果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加仑果茶（分装）</t>
    </r>
  </si>
  <si>
    <t xml:space="preserve">13</t>
  </si>
  <si>
    <t xml:space="preserve">江门市华深食品有限公司</t>
  </si>
  <si>
    <t xml:space="preserve">91440700735018033M</t>
  </si>
  <si>
    <t xml:space="preserve">黄子浩</t>
  </si>
  <si>
    <r>
      <rPr>
        <sz val="10"/>
        <color rgb="FF000000"/>
        <rFont val="Noto Sans"/>
        <family val="2"/>
      </rPr>
      <t xml:space="preserve">江门市江海区金瓯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幢</t>
    </r>
  </si>
  <si>
    <t xml:space="preserve">水产制品、肉制品、速冻食品</t>
  </si>
  <si>
    <t xml:space="preserve">SC11144070400064</t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3</t>
    </r>
  </si>
  <si>
    <t xml:space="preserve">干制水产品、
腌腊肉制品、
速冻调制食品、
速冻其他食品</t>
  </si>
  <si>
    <t xml:space="preserve">鱼干、其他（虾干，鱿鱼干，螺肉干，牡蛎干）；其他肉制品（冷冻肉制品、腊鸭）、肉灌制品、腊肉制品；生制品（菜肴制品）；速冻其他食品（冻水产制品）</t>
  </si>
  <si>
    <t xml:space="preserve">14</t>
  </si>
  <si>
    <t xml:space="preserve">江门梦工厂食品有限公司</t>
  </si>
  <si>
    <t xml:space="preserve">91440700668235571C</t>
  </si>
  <si>
    <t xml:space="preserve">吴志荣</t>
  </si>
  <si>
    <r>
      <rPr>
        <sz val="10"/>
        <color rgb="FF000000"/>
        <rFont val="Noto Sans"/>
        <family val="2"/>
      </rPr>
      <t xml:space="preserve">江门市江海区南山路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调味品、饮料、糖果制品、炒货食品及坚果制品、糕点、其他食品</t>
  </si>
  <si>
    <t xml:space="preserve">SC11344070400478 </t>
  </si>
  <si>
    <t xml:space="preserve">2025/06/23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606
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240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3101</t>
    </r>
  </si>
  <si>
    <t xml:space="preserve">调味料、
固体饮料、
巧克力及巧克力制品、
代可可脂巧克力及代可可脂巧克力制品、
炒货食品及坚果制品、
食品馅料、
其他食品</t>
  </si>
  <si>
    <t xml:space="preserve">半固体（酱）调味料：复合调味酱 、液体调味料：液态复合调味料；风味固体饮料、可可粉固体饮料；巧克力、巧克力制品；代可可脂巧克力、代可可脂巧克力制品；烘炒类：其他（开心果仁、腰果仁、碧根果仁、榛子仁、核桃、扁桃仁）；其他（焙烤食品馅料、坚果酱馅料）；其他食品（糕点预拌粉）</t>
  </si>
  <si>
    <t xml:space="preserve">15</t>
  </si>
  <si>
    <t xml:space="preserve">江门市创科奇食品科技有限公司</t>
  </si>
  <si>
    <t xml:space="preserve">91440700MA51UFJX2F</t>
  </si>
  <si>
    <t xml:space="preserve">李刚</t>
  </si>
  <si>
    <r>
      <rPr>
        <sz val="10"/>
        <color rgb="FF000000"/>
        <rFont val="Noto Sans"/>
        <family val="2"/>
      </rPr>
      <t xml:space="preserve">江门市江海区礼乐乐民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轴</t>
    </r>
  </si>
  <si>
    <t xml:space="preserve">糖果制品</t>
  </si>
  <si>
    <t xml:space="preserve">SC11344070401657</t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04</t>
    </r>
  </si>
  <si>
    <t xml:space="preserve">糖果、
巧克力及巧克力制品、
代可可脂巧克力及代可可脂巧克力制品、
果冻</t>
  </si>
  <si>
    <t xml:space="preserve">硬质糖果、凝胶糖果、压片糖果、流质糖果、奶糖糖果；巧克力制品；代可可脂巧克力制品；果汁型果冻、果味型果冻、含乳型果冻</t>
  </si>
  <si>
    <t xml:space="preserve">16</t>
  </si>
  <si>
    <t xml:space="preserve">2025/06/26</t>
  </si>
  <si>
    <t xml:space="preserve">17</t>
  </si>
  <si>
    <t xml:space="preserve">江门市尚礼陈皮茶业有限公司</t>
  </si>
  <si>
    <t xml:space="preserve">91440704351177414Y</t>
  </si>
  <si>
    <t xml:space="preserve">简谊权</t>
  </si>
  <si>
    <r>
      <rPr>
        <sz val="10"/>
        <color rgb="FF000000"/>
        <rFont val="Noto Sans"/>
        <family val="2"/>
      </rPr>
      <t xml:space="preserve">江门市江海区礼乐雄乡村南龙里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层、</t>
    </r>
    <r>
      <rPr>
        <sz val="10"/>
        <color rgb="FF000000"/>
        <rFont val="宋体"/>
        <family val="0"/>
        <charset val="134"/>
      </rPr>
      <t xml:space="preserve">116-117</t>
    </r>
    <r>
      <rPr>
        <sz val="10"/>
        <color rgb="FF000000"/>
        <rFont val="Noto Sans"/>
        <family val="2"/>
      </rPr>
      <t xml:space="preserve">号二层</t>
    </r>
  </si>
  <si>
    <t xml:space="preserve">茶叶及相关制品、其他食品
</t>
  </si>
  <si>
    <t xml:space="preserve">SC11444070400017</t>
  </si>
  <si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1</t>
    </r>
  </si>
  <si>
    <t xml:space="preserve">调味茶、代用茶、其他食品
</t>
  </si>
  <si>
    <r>
      <rPr>
        <sz val="10"/>
        <rFont val="Noto Sans"/>
        <family val="2"/>
      </rPr>
      <t xml:space="preserve">加料调味茶：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柑普洱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袋泡调味茶：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陈皮普洱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袋泡代用茶：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陈皮袋泡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其他食品：单一型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皮汤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混合型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皮薏苡仁汤料</t>
    </r>
    <r>
      <rPr>
        <sz val="10"/>
        <rFont val="宋体"/>
        <family val="0"/>
        <charset val="134"/>
      </rPr>
      <t xml:space="preserve">)
</t>
    </r>
  </si>
  <si>
    <t xml:space="preserve">注销</t>
  </si>
  <si>
    <t xml:space="preserve">18</t>
  </si>
  <si>
    <t xml:space="preserve">江门市江海区德记腊味加工场</t>
  </si>
  <si>
    <t xml:space="preserve">91440704590128281T</t>
  </si>
  <si>
    <t xml:space="preserve">区秋镇</t>
  </si>
  <si>
    <t xml:space="preserve">江门市礼乐新华开发区（新华新村庙后围）</t>
  </si>
  <si>
    <t xml:space="preserve">肉制品
</t>
  </si>
  <si>
    <t xml:space="preserve">SC10444070401417</t>
  </si>
  <si>
    <t xml:space="preserve">0404</t>
  </si>
  <si>
    <t xml:space="preserve">腌腊肉制品
</t>
  </si>
  <si>
    <t xml:space="preserve">腊肉制品、其他肉制品：腊鸭腿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常规 15" xfId="21"/>
    <cellStyle name="常规 2" xfId="22"/>
    <cellStyle name="常规 3" xfId="23"/>
    <cellStyle name="常规 38" xfId="24"/>
    <cellStyle name="常规 42" xfId="25"/>
    <cellStyle name="常规_Sheet1" xfId="26"/>
    <cellStyle name="常规_Sheet1 29" xfId="27"/>
    <cellStyle name="常规_Sheet1 30" xfId="28"/>
    <cellStyle name="常规_Sheet1 7" xfId="29"/>
    <cellStyle name="常规_Sheet1 8" xfId="30"/>
    <cellStyle name="常规_Sheet1_3" xfId="31"/>
    <cellStyle name="常规_证书信息汇总表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37"/>
    <col collapsed="false" customWidth="true" hidden="false" outlineLevel="0" max="3" min="3" style="1" width="7.59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3" width="7.5"/>
    <col collapsed="false" customWidth="true" hidden="false" outlineLevel="0" max="9" min="9" style="2" width="6.62"/>
    <col collapsed="false" customWidth="true" hidden="false" outlineLevel="0" max="10" min="10" style="3" width="10.79"/>
    <col collapsed="false" customWidth="true" hidden="false" outlineLevel="0" max="11" min="11" style="3" width="10.09"/>
    <col collapsed="false" customWidth="true" hidden="false" outlineLevel="0" max="12" min="12" style="2" width="8.62"/>
    <col collapsed="false" customWidth="true" hidden="false" outlineLevel="0" max="13" min="13" style="1" width="4.62"/>
    <col collapsed="false" customWidth="true" hidden="false" outlineLevel="0" max="14" min="14" style="2" width="8.62"/>
    <col collapsed="false" customWidth="true" hidden="false" outlineLevel="0" max="15" min="15" style="3" width="15.89"/>
    <col collapsed="false" customWidth="true" hidden="false" outlineLevel="0" max="16" min="16" style="2" width="6.62"/>
    <col collapsed="false" customWidth="true" hidden="false" outlineLevel="0" max="17" min="17" style="2" width="4.62"/>
    <col collapsed="false" customWidth="false" hidden="false" outlineLevel="0" max="257" min="18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32.4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8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5.6" hidden="false" customHeight="false" outlineLevel="0" collapsed="false">
      <c r="A3" s="1" t="s">
        <v>18</v>
      </c>
      <c r="B3" s="10" t="s">
        <v>19</v>
      </c>
      <c r="C3" s="1" t="s">
        <v>20</v>
      </c>
      <c r="D3" s="10" t="s">
        <v>21</v>
      </c>
      <c r="E3" s="10" t="s">
        <v>22</v>
      </c>
      <c r="F3" s="11" t="s">
        <v>23</v>
      </c>
      <c r="G3" s="11" t="s">
        <v>24</v>
      </c>
      <c r="H3" s="3" t="s">
        <v>25</v>
      </c>
      <c r="I3" s="10" t="s">
        <v>26</v>
      </c>
      <c r="J3" s="3" t="n">
        <v>45665</v>
      </c>
      <c r="K3" s="3" t="n">
        <v>45872</v>
      </c>
      <c r="L3" s="10" t="s">
        <v>24</v>
      </c>
      <c r="M3" s="1" t="s">
        <v>27</v>
      </c>
      <c r="N3" s="10" t="s">
        <v>28</v>
      </c>
      <c r="O3" s="12" t="s">
        <v>29</v>
      </c>
      <c r="Q3" s="10" t="s">
        <v>30</v>
      </c>
    </row>
    <row r="4" customFormat="false" ht="194.4" hidden="false" customHeight="false" outlineLevel="0" collapsed="false">
      <c r="A4" s="1" t="s">
        <v>31</v>
      </c>
      <c r="B4" s="10" t="s">
        <v>32</v>
      </c>
      <c r="C4" s="1" t="s">
        <v>33</v>
      </c>
      <c r="D4" s="10" t="s">
        <v>34</v>
      </c>
      <c r="E4" s="10" t="s">
        <v>35</v>
      </c>
      <c r="F4" s="11" t="s">
        <v>36</v>
      </c>
      <c r="G4" s="10" t="s">
        <v>37</v>
      </c>
      <c r="H4" s="3" t="s">
        <v>38</v>
      </c>
      <c r="I4" s="10" t="s">
        <v>26</v>
      </c>
      <c r="J4" s="3" t="n">
        <v>45673</v>
      </c>
      <c r="K4" s="3" t="n">
        <v>46894</v>
      </c>
      <c r="L4" s="10" t="s">
        <v>37</v>
      </c>
      <c r="M4" s="1" t="s">
        <v>39</v>
      </c>
      <c r="N4" s="10" t="s">
        <v>40</v>
      </c>
      <c r="O4" s="12" t="s">
        <v>41</v>
      </c>
      <c r="Q4" s="10" t="s">
        <v>30</v>
      </c>
    </row>
    <row r="5" customFormat="false" ht="64.8" hidden="false" customHeight="false" outlineLevel="0" collapsed="false">
      <c r="A5" s="1" t="s">
        <v>42</v>
      </c>
      <c r="B5" s="10" t="s">
        <v>43</v>
      </c>
      <c r="C5" s="1" t="s">
        <v>44</v>
      </c>
      <c r="D5" s="10" t="s">
        <v>45</v>
      </c>
      <c r="E5" s="10" t="s">
        <v>46</v>
      </c>
      <c r="F5" s="11" t="s">
        <v>47</v>
      </c>
      <c r="G5" s="11" t="s">
        <v>48</v>
      </c>
      <c r="H5" s="3" t="s">
        <v>49</v>
      </c>
      <c r="I5" s="10" t="s">
        <v>26</v>
      </c>
      <c r="J5" s="3" t="n">
        <v>45677</v>
      </c>
      <c r="K5" s="3" t="n">
        <v>46061</v>
      </c>
      <c r="L5" s="10" t="s">
        <v>48</v>
      </c>
      <c r="M5" s="1" t="s">
        <v>50</v>
      </c>
      <c r="N5" s="10" t="s">
        <v>51</v>
      </c>
      <c r="O5" s="12" t="s">
        <v>52</v>
      </c>
      <c r="Q5" s="10" t="s">
        <v>30</v>
      </c>
    </row>
    <row r="6" customFormat="false" ht="43.2" hidden="false" customHeight="false" outlineLevel="0" collapsed="false">
      <c r="A6" s="1" t="s">
        <v>53</v>
      </c>
      <c r="B6" s="10" t="s">
        <v>54</v>
      </c>
      <c r="C6" s="1" t="s">
        <v>55</v>
      </c>
      <c r="D6" s="10" t="s">
        <v>56</v>
      </c>
      <c r="E6" s="10" t="s">
        <v>57</v>
      </c>
      <c r="F6" s="11" t="s">
        <v>58</v>
      </c>
      <c r="G6" s="11" t="s">
        <v>59</v>
      </c>
      <c r="H6" s="3" t="s">
        <v>60</v>
      </c>
      <c r="I6" s="10" t="s">
        <v>26</v>
      </c>
      <c r="J6" s="3" t="n">
        <v>45698</v>
      </c>
      <c r="K6" s="3" t="n">
        <v>46290</v>
      </c>
      <c r="L6" s="10" t="s">
        <v>59</v>
      </c>
      <c r="M6" s="1" t="s">
        <v>61</v>
      </c>
      <c r="N6" s="10" t="s">
        <v>62</v>
      </c>
      <c r="O6" s="12" t="s">
        <v>63</v>
      </c>
      <c r="Q6" s="10" t="s">
        <v>30</v>
      </c>
    </row>
    <row r="7" customFormat="false" ht="48" hidden="false" customHeight="false" outlineLevel="0" collapsed="false">
      <c r="A7" s="1" t="s">
        <v>64</v>
      </c>
      <c r="B7" s="10" t="s">
        <v>65</v>
      </c>
      <c r="C7" s="1" t="s">
        <v>66</v>
      </c>
      <c r="D7" s="13" t="s">
        <v>67</v>
      </c>
      <c r="E7" s="14" t="s">
        <v>68</v>
      </c>
      <c r="F7" s="14" t="s">
        <v>68</v>
      </c>
      <c r="G7" s="15" t="s">
        <v>69</v>
      </c>
      <c r="H7" s="16" t="s">
        <v>70</v>
      </c>
      <c r="I7" s="10" t="s">
        <v>26</v>
      </c>
      <c r="J7" s="17" t="s">
        <v>71</v>
      </c>
      <c r="K7" s="17" t="s">
        <v>72</v>
      </c>
      <c r="L7" s="11" t="s">
        <v>48</v>
      </c>
      <c r="M7" s="1" t="s">
        <v>50</v>
      </c>
      <c r="N7" s="10" t="s">
        <v>73</v>
      </c>
      <c r="O7" s="12" t="s">
        <v>74</v>
      </c>
      <c r="Q7" s="10" t="s">
        <v>30</v>
      </c>
    </row>
    <row r="8" customFormat="false" ht="72" hidden="false" customHeight="false" outlineLevel="0" collapsed="false">
      <c r="A8" s="1" t="s">
        <v>75</v>
      </c>
      <c r="B8" s="18" t="s">
        <v>76</v>
      </c>
      <c r="C8" s="1" t="s">
        <v>77</v>
      </c>
      <c r="D8" s="19" t="s">
        <v>78</v>
      </c>
      <c r="E8" s="20" t="s">
        <v>79</v>
      </c>
      <c r="F8" s="20" t="s">
        <v>79</v>
      </c>
      <c r="G8" s="21" t="s">
        <v>80</v>
      </c>
      <c r="H8" s="22" t="s">
        <v>81</v>
      </c>
      <c r="I8" s="10" t="s">
        <v>26</v>
      </c>
      <c r="J8" s="23" t="n">
        <v>45728</v>
      </c>
      <c r="K8" s="23" t="n">
        <v>47553</v>
      </c>
      <c r="L8" s="11" t="s">
        <v>82</v>
      </c>
      <c r="M8" s="1" t="s">
        <v>83</v>
      </c>
      <c r="N8" s="11" t="s">
        <v>82</v>
      </c>
      <c r="O8" s="12" t="s">
        <v>84</v>
      </c>
      <c r="Q8" s="10" t="s">
        <v>85</v>
      </c>
    </row>
    <row r="9" customFormat="false" ht="86.4" hidden="false" customHeight="false" outlineLevel="0" collapsed="false">
      <c r="A9" s="1" t="s">
        <v>86</v>
      </c>
      <c r="B9" s="10" t="s">
        <v>19</v>
      </c>
      <c r="C9" s="1" t="s">
        <v>20</v>
      </c>
      <c r="D9" s="10" t="s">
        <v>21</v>
      </c>
      <c r="E9" s="10" t="s">
        <v>22</v>
      </c>
      <c r="F9" s="11" t="s">
        <v>23</v>
      </c>
      <c r="G9" s="10" t="s">
        <v>87</v>
      </c>
      <c r="H9" s="3" t="s">
        <v>25</v>
      </c>
      <c r="I9" s="10" t="s">
        <v>26</v>
      </c>
      <c r="J9" s="17" t="s">
        <v>88</v>
      </c>
      <c r="K9" s="17" t="s">
        <v>89</v>
      </c>
      <c r="L9" s="10" t="s">
        <v>87</v>
      </c>
      <c r="M9" s="1" t="s">
        <v>90</v>
      </c>
      <c r="N9" s="10" t="s">
        <v>91</v>
      </c>
      <c r="O9" s="12" t="s">
        <v>92</v>
      </c>
      <c r="Q9" s="10" t="s">
        <v>30</v>
      </c>
    </row>
    <row r="10" customFormat="false" ht="300" hidden="false" customHeight="false" outlineLevel="0" collapsed="false">
      <c r="A10" s="1" t="s">
        <v>93</v>
      </c>
      <c r="B10" s="24" t="s">
        <v>94</v>
      </c>
      <c r="C10" s="25" t="s">
        <v>95</v>
      </c>
      <c r="D10" s="26" t="s">
        <v>96</v>
      </c>
      <c r="E10" s="14" t="s">
        <v>97</v>
      </c>
      <c r="F10" s="14" t="s">
        <v>97</v>
      </c>
      <c r="G10" s="27" t="s">
        <v>98</v>
      </c>
      <c r="H10" s="28" t="s">
        <v>99</v>
      </c>
      <c r="I10" s="10" t="s">
        <v>26</v>
      </c>
      <c r="J10" s="29" t="n">
        <v>45765</v>
      </c>
      <c r="K10" s="29" t="n">
        <v>46957</v>
      </c>
      <c r="L10" s="27" t="s">
        <v>98</v>
      </c>
      <c r="M10" s="1" t="s">
        <v>100</v>
      </c>
      <c r="N10" s="10" t="s">
        <v>101</v>
      </c>
      <c r="O10" s="27" t="s">
        <v>102</v>
      </c>
      <c r="Q10" s="10" t="s">
        <v>30</v>
      </c>
    </row>
    <row r="11" customFormat="false" ht="192" hidden="false" customHeight="false" outlineLevel="0" collapsed="false">
      <c r="A11" s="1" t="s">
        <v>103</v>
      </c>
      <c r="B11" s="24" t="s">
        <v>104</v>
      </c>
      <c r="C11" s="25" t="s">
        <v>105</v>
      </c>
      <c r="D11" s="30" t="s">
        <v>106</v>
      </c>
      <c r="E11" s="14" t="s">
        <v>107</v>
      </c>
      <c r="F11" s="14" t="s">
        <v>107</v>
      </c>
      <c r="G11" s="31" t="s">
        <v>108</v>
      </c>
      <c r="H11" s="32" t="s">
        <v>109</v>
      </c>
      <c r="I11" s="10" t="s">
        <v>26</v>
      </c>
      <c r="J11" s="17" t="s">
        <v>110</v>
      </c>
      <c r="K11" s="33" t="s">
        <v>111</v>
      </c>
      <c r="L11" s="31" t="s">
        <v>108</v>
      </c>
      <c r="M11" s="1" t="s">
        <v>112</v>
      </c>
      <c r="N11" s="31" t="s">
        <v>113</v>
      </c>
      <c r="O11" s="31" t="s">
        <v>114</v>
      </c>
      <c r="Q11" s="10" t="s">
        <v>30</v>
      </c>
    </row>
    <row r="12" customFormat="false" ht="43.2" hidden="false" customHeight="false" outlineLevel="0" collapsed="false">
      <c r="A12" s="1" t="s">
        <v>115</v>
      </c>
      <c r="B12" s="24" t="s">
        <v>116</v>
      </c>
      <c r="C12" s="25" t="s">
        <v>117</v>
      </c>
      <c r="D12" s="30" t="s">
        <v>118</v>
      </c>
      <c r="E12" s="14" t="s">
        <v>119</v>
      </c>
      <c r="F12" s="14" t="s">
        <v>119</v>
      </c>
      <c r="G12" s="34" t="s">
        <v>120</v>
      </c>
      <c r="H12" s="16" t="s">
        <v>121</v>
      </c>
      <c r="I12" s="10" t="s">
        <v>26</v>
      </c>
      <c r="J12" s="17" t="s">
        <v>110</v>
      </c>
      <c r="K12" s="17" t="s">
        <v>122</v>
      </c>
      <c r="L12" s="34" t="s">
        <v>120</v>
      </c>
      <c r="M12" s="1" t="s">
        <v>123</v>
      </c>
      <c r="N12" s="10" t="s">
        <v>124</v>
      </c>
      <c r="O12" s="12" t="s">
        <v>125</v>
      </c>
      <c r="Q12" s="10" t="s">
        <v>30</v>
      </c>
    </row>
    <row r="13" customFormat="false" ht="300" hidden="false" customHeight="false" outlineLevel="0" collapsed="false">
      <c r="A13" s="1" t="s">
        <v>126</v>
      </c>
      <c r="B13" s="24" t="s">
        <v>127</v>
      </c>
      <c r="C13" s="25" t="s">
        <v>128</v>
      </c>
      <c r="D13" s="35" t="s">
        <v>129</v>
      </c>
      <c r="E13" s="14" t="s">
        <v>130</v>
      </c>
      <c r="F13" s="14" t="s">
        <v>130</v>
      </c>
      <c r="G13" s="34" t="s">
        <v>131</v>
      </c>
      <c r="H13" s="16" t="s">
        <v>132</v>
      </c>
      <c r="I13" s="10" t="s">
        <v>26</v>
      </c>
      <c r="J13" s="3" t="n">
        <v>45789</v>
      </c>
      <c r="K13" s="3" t="n">
        <v>45914</v>
      </c>
      <c r="L13" s="34" t="s">
        <v>131</v>
      </c>
      <c r="M13" s="1" t="s">
        <v>133</v>
      </c>
      <c r="N13" s="34" t="s">
        <v>134</v>
      </c>
      <c r="O13" s="34" t="s">
        <v>135</v>
      </c>
      <c r="Q13" s="10" t="s">
        <v>30</v>
      </c>
    </row>
    <row r="14" customFormat="false" ht="60" hidden="false" customHeight="false" outlineLevel="0" collapsed="false">
      <c r="A14" s="1" t="s">
        <v>136</v>
      </c>
      <c r="B14" s="24" t="s">
        <v>137</v>
      </c>
      <c r="C14" s="25" t="s">
        <v>138</v>
      </c>
      <c r="D14" s="35" t="s">
        <v>139</v>
      </c>
      <c r="E14" s="14" t="s">
        <v>140</v>
      </c>
      <c r="F14" s="14" t="s">
        <v>140</v>
      </c>
      <c r="G14" s="14" t="s">
        <v>141</v>
      </c>
      <c r="H14" s="16" t="s">
        <v>142</v>
      </c>
      <c r="I14" s="10" t="s">
        <v>26</v>
      </c>
      <c r="J14" s="23" t="n">
        <v>45804</v>
      </c>
      <c r="K14" s="23" t="n">
        <v>47629</v>
      </c>
      <c r="L14" s="14" t="s">
        <v>141</v>
      </c>
      <c r="M14" s="36" t="s">
        <v>143</v>
      </c>
      <c r="N14" s="34" t="s">
        <v>144</v>
      </c>
      <c r="O14" s="34" t="s">
        <v>145</v>
      </c>
      <c r="Q14" s="10" t="s">
        <v>85</v>
      </c>
    </row>
    <row r="15" customFormat="false" ht="120" hidden="false" customHeight="false" outlineLevel="0" collapsed="false">
      <c r="A15" s="1" t="s">
        <v>146</v>
      </c>
      <c r="B15" s="24" t="s">
        <v>147</v>
      </c>
      <c r="C15" s="25" t="s">
        <v>148</v>
      </c>
      <c r="D15" s="35" t="s">
        <v>149</v>
      </c>
      <c r="E15" s="14" t="s">
        <v>150</v>
      </c>
      <c r="F15" s="14" t="s">
        <v>150</v>
      </c>
      <c r="G15" s="34" t="s">
        <v>151</v>
      </c>
      <c r="H15" s="16" t="s">
        <v>152</v>
      </c>
      <c r="I15" s="10" t="s">
        <v>26</v>
      </c>
      <c r="J15" s="23" t="n">
        <v>45814</v>
      </c>
      <c r="K15" s="23" t="n">
        <v>45980</v>
      </c>
      <c r="L15" s="34" t="s">
        <v>151</v>
      </c>
      <c r="M15" s="1" t="s">
        <v>153</v>
      </c>
      <c r="N15" s="34" t="s">
        <v>154</v>
      </c>
      <c r="O15" s="34" t="s">
        <v>155</v>
      </c>
      <c r="Q15" s="10" t="s">
        <v>30</v>
      </c>
    </row>
    <row r="16" customFormat="false" ht="204" hidden="false" customHeight="false" outlineLevel="0" collapsed="false">
      <c r="A16" s="1" t="s">
        <v>156</v>
      </c>
      <c r="B16" s="24" t="s">
        <v>157</v>
      </c>
      <c r="C16" s="25" t="s">
        <v>158</v>
      </c>
      <c r="D16" s="35" t="s">
        <v>159</v>
      </c>
      <c r="E16" s="14" t="s">
        <v>160</v>
      </c>
      <c r="F16" s="14" t="s">
        <v>160</v>
      </c>
      <c r="G16" s="34" t="s">
        <v>161</v>
      </c>
      <c r="H16" s="16" t="s">
        <v>162</v>
      </c>
      <c r="I16" s="10" t="s">
        <v>26</v>
      </c>
      <c r="J16" s="23" t="s">
        <v>163</v>
      </c>
      <c r="K16" s="23" t="n">
        <v>46321</v>
      </c>
      <c r="L16" s="34" t="s">
        <v>161</v>
      </c>
      <c r="M16" s="36" t="s">
        <v>164</v>
      </c>
      <c r="N16" s="34" t="s">
        <v>165</v>
      </c>
      <c r="O16" s="34" t="s">
        <v>166</v>
      </c>
      <c r="Q16" s="10" t="s">
        <v>30</v>
      </c>
    </row>
    <row r="17" customFormat="false" ht="120" hidden="false" customHeight="false" outlineLevel="0" collapsed="false">
      <c r="A17" s="1" t="s">
        <v>167</v>
      </c>
      <c r="B17" s="24" t="s">
        <v>168</v>
      </c>
      <c r="C17" s="25" t="s">
        <v>169</v>
      </c>
      <c r="D17" s="35" t="s">
        <v>170</v>
      </c>
      <c r="E17" s="14" t="s">
        <v>171</v>
      </c>
      <c r="F17" s="14" t="s">
        <v>171</v>
      </c>
      <c r="G17" s="34" t="s">
        <v>172</v>
      </c>
      <c r="H17" s="16" t="s">
        <v>173</v>
      </c>
      <c r="I17" s="10" t="s">
        <v>26</v>
      </c>
      <c r="J17" s="3" t="n">
        <v>45833</v>
      </c>
      <c r="K17" s="3" t="n">
        <v>47059</v>
      </c>
      <c r="L17" s="34" t="s">
        <v>172</v>
      </c>
      <c r="M17" s="1" t="s">
        <v>174</v>
      </c>
      <c r="N17" s="34" t="s">
        <v>175</v>
      </c>
      <c r="O17" s="34" t="s">
        <v>176</v>
      </c>
      <c r="Q17" s="10" t="s">
        <v>30</v>
      </c>
    </row>
    <row r="18" customFormat="false" ht="43.2" hidden="false" customHeight="false" outlineLevel="0" collapsed="false">
      <c r="A18" s="1" t="s">
        <v>177</v>
      </c>
      <c r="B18" s="24" t="s">
        <v>116</v>
      </c>
      <c r="C18" s="25" t="s">
        <v>117</v>
      </c>
      <c r="D18" s="30" t="s">
        <v>118</v>
      </c>
      <c r="E18" s="14" t="s">
        <v>119</v>
      </c>
      <c r="F18" s="14" t="s">
        <v>119</v>
      </c>
      <c r="G18" s="34" t="s">
        <v>120</v>
      </c>
      <c r="H18" s="16" t="s">
        <v>121</v>
      </c>
      <c r="I18" s="10" t="s">
        <v>26</v>
      </c>
      <c r="J18" s="3" t="s">
        <v>178</v>
      </c>
      <c r="K18" s="3" t="s">
        <v>122</v>
      </c>
      <c r="L18" s="34" t="s">
        <v>120</v>
      </c>
      <c r="M18" s="1" t="s">
        <v>123</v>
      </c>
      <c r="N18" s="10" t="s">
        <v>124</v>
      </c>
      <c r="O18" s="12" t="s">
        <v>125</v>
      </c>
      <c r="Q18" s="10" t="s">
        <v>30</v>
      </c>
    </row>
    <row r="19" customFormat="false" ht="132" hidden="false" customHeight="false" outlineLevel="0" collapsed="false">
      <c r="A19" s="1" t="s">
        <v>179</v>
      </c>
      <c r="B19" s="24" t="s">
        <v>180</v>
      </c>
      <c r="C19" s="25" t="s">
        <v>181</v>
      </c>
      <c r="D19" s="35" t="s">
        <v>182</v>
      </c>
      <c r="E19" s="14" t="s">
        <v>183</v>
      </c>
      <c r="F19" s="14" t="s">
        <v>183</v>
      </c>
      <c r="G19" s="34" t="s">
        <v>184</v>
      </c>
      <c r="H19" s="16" t="s">
        <v>185</v>
      </c>
      <c r="I19" s="10" t="s">
        <v>26</v>
      </c>
      <c r="L19" s="34" t="s">
        <v>184</v>
      </c>
      <c r="M19" s="1" t="s">
        <v>186</v>
      </c>
      <c r="N19" s="34" t="s">
        <v>187</v>
      </c>
      <c r="O19" s="34" t="s">
        <v>188</v>
      </c>
      <c r="Q19" s="10" t="s">
        <v>189</v>
      </c>
    </row>
    <row r="20" customFormat="false" ht="48" hidden="false" customHeight="false" outlineLevel="0" collapsed="false">
      <c r="A20" s="1" t="s">
        <v>190</v>
      </c>
      <c r="B20" s="37" t="s">
        <v>191</v>
      </c>
      <c r="C20" s="25" t="s">
        <v>192</v>
      </c>
      <c r="D20" s="38" t="s">
        <v>193</v>
      </c>
      <c r="E20" s="39" t="s">
        <v>194</v>
      </c>
      <c r="F20" s="39" t="s">
        <v>194</v>
      </c>
      <c r="G20" s="40" t="s">
        <v>195</v>
      </c>
      <c r="H20" s="41" t="s">
        <v>196</v>
      </c>
      <c r="I20" s="10" t="s">
        <v>26</v>
      </c>
      <c r="L20" s="40" t="s">
        <v>195</v>
      </c>
      <c r="M20" s="1" t="s">
        <v>197</v>
      </c>
      <c r="N20" s="40" t="s">
        <v>198</v>
      </c>
      <c r="O20" s="40" t="s">
        <v>199</v>
      </c>
      <c r="Q20" s="10" t="s">
        <v>189</v>
      </c>
    </row>
  </sheetData>
  <autoFilter ref="A2:Q23"/>
  <mergeCells count="1">
    <mergeCell ref="A1:Q1"/>
  </mergeCells>
  <dataValidations count="1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J7:K7 J9:K9 J1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629861111111111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20:53Z</dcterms:created>
  <dc:creator>王军鹏</dc:creator>
  <dc:description/>
  <dc:language>en-US</dc:language>
  <cp:lastModifiedBy>以sir</cp:lastModifiedBy>
  <cp:lastPrinted>2021-03-09T04:54:19Z</cp:lastPrinted>
  <dcterms:modified xsi:type="dcterms:W3CDTF">2025-07-03T0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57D5D21CE4C1BA84729044DD17E47</vt:lpwstr>
  </property>
  <property fmtid="{D5CDD505-2E9C-101B-9397-08002B2CF9AE}" pid="3" name="KSOProductBuildVer">
    <vt:lpwstr>2052-12.1.0.21541</vt:lpwstr>
  </property>
</Properties>
</file>