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771">
  <si>
    <t xml:space="preserve">序号</t>
  </si>
  <si>
    <t xml:space="preserve">检验报告编号</t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Times New Roman"/>
        <family val="1"/>
      </rPr>
      <t xml:space="preserve">A</t>
    </r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Times New Roman"/>
        <family val="1"/>
      </rPr>
      <t xml:space="preserve">B</t>
    </r>
  </si>
  <si>
    <t xml:space="preserve">环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检测项目</t>
  </si>
  <si>
    <t xml:space="preserve">样品名称</t>
  </si>
  <si>
    <t xml:space="preserve">抽样单编号</t>
  </si>
  <si>
    <t xml:space="preserve">任务类别</t>
  </si>
  <si>
    <t xml:space="preserve">被抽检单位</t>
  </si>
  <si>
    <t xml:space="preserve">抽样地址</t>
  </si>
  <si>
    <t xml:space="preserve">区域类型</t>
  </si>
  <si>
    <t xml:space="preserve">许可证编号</t>
  </si>
  <si>
    <r>
      <rPr>
        <b val="true"/>
        <sz val="9"/>
        <rFont val="Noto Sans"/>
        <family val="2"/>
      </rPr>
      <t xml:space="preserve">营业执照号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社会信用代码</t>
    </r>
  </si>
  <si>
    <t xml:space="preserve">法人代表</t>
  </si>
  <si>
    <t xml:space="preserve">被抽检单位联系人</t>
  </si>
  <si>
    <t xml:space="preserve">被抽检单位联系电话</t>
  </si>
  <si>
    <t xml:space="preserve">抽样地点</t>
  </si>
  <si>
    <t xml:space="preserve">商标</t>
  </si>
  <si>
    <t xml:space="preserve">条形码</t>
  </si>
  <si>
    <t xml:space="preserve">样品类型</t>
  </si>
  <si>
    <t xml:space="preserve">样品来源</t>
  </si>
  <si>
    <t xml:space="preserve">样品属性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购进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加工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检疫日期</t>
    </r>
  </si>
  <si>
    <t xml:space="preserve">日期</t>
  </si>
  <si>
    <r>
      <rPr>
        <b val="true"/>
        <sz val="9"/>
        <rFont val="Noto Sans"/>
        <family val="2"/>
      </rPr>
      <t xml:space="preserve">执行标准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技术文件</t>
    </r>
  </si>
  <si>
    <t xml:space="preserve">样品批号</t>
  </si>
  <si>
    <t xml:space="preserve">规格型号</t>
  </si>
  <si>
    <t xml:space="preserve">质量等级</t>
  </si>
  <si>
    <t xml:space="preserve">是否进口</t>
  </si>
  <si>
    <t xml:space="preserve">原产地</t>
  </si>
  <si>
    <t xml:space="preserve">包装分类</t>
  </si>
  <si>
    <t xml:space="preserve">生产者名称</t>
  </si>
  <si>
    <t xml:space="preserve">生产者地址</t>
  </si>
  <si>
    <t xml:space="preserve">生产许可证号</t>
  </si>
  <si>
    <t xml:space="preserve">生产者联系方式</t>
  </si>
  <si>
    <t xml:space="preserve">抽样人员</t>
  </si>
  <si>
    <t xml:space="preserve">抽样日期</t>
  </si>
  <si>
    <t xml:space="preserve">检测结果</t>
  </si>
  <si>
    <t xml:space="preserve">N230411-XBJ35263L</t>
  </si>
  <si>
    <t xml:space="preserve">县级食用农产品抽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江门江海区食用农产品抽检</t>
    </r>
  </si>
  <si>
    <t xml:space="preserve">流通</t>
  </si>
  <si>
    <t xml:space="preserve">食用农产品</t>
  </si>
  <si>
    <t xml:space="preserve">畜禽肉及副产品</t>
  </si>
  <si>
    <t xml:space="preserve">畜肉</t>
  </si>
  <si>
    <t xml:space="preserve">牛肉</t>
  </si>
  <si>
    <t xml:space="preserve">五氯酚酸钠（以五氯酚计）、克伦特罗、莱克多巴胺、沙丁胺醇、地塞米松、呋喃唑酮代谢物、呋喃西林代谢物、恩诺沙星、磺胺类（总量）、多西环素、土霉素、甲氧苄啶、氟苯尼考</t>
  </si>
  <si>
    <t xml:space="preserve">XBJ23440704597735263</t>
  </si>
  <si>
    <t xml:space="preserve">监督抽检</t>
  </si>
  <si>
    <t xml:space="preserve">江海区润满肉店</t>
  </si>
  <si>
    <r>
      <rPr>
        <sz val="9"/>
        <rFont val="Noto Sans"/>
        <family val="2"/>
      </rPr>
      <t xml:space="preserve">江门市江海区外海中心市场猪肉档位第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号</t>
    </r>
  </si>
  <si>
    <t xml:space="preserve">城市</t>
  </si>
  <si>
    <t xml:space="preserve">/</t>
  </si>
  <si>
    <t xml:space="preserve">92440704MA5169RT30</t>
  </si>
  <si>
    <t xml:space="preserve">陈润满</t>
  </si>
  <si>
    <t xml:space="preserve">陈华盛</t>
  </si>
  <si>
    <t xml:space="preserve">13631820388</t>
  </si>
  <si>
    <t xml:space="preserve">农贸市场</t>
  </si>
  <si>
    <t xml:space="preserve">外购</t>
  </si>
  <si>
    <t xml:space="preserve">普通食品</t>
  </si>
  <si>
    <t xml:space="preserve">生产</t>
  </si>
  <si>
    <t xml:space="preserve">2023-10-31</t>
  </si>
  <si>
    <t xml:space="preserve">否</t>
  </si>
  <si>
    <t xml:space="preserve">中国</t>
  </si>
  <si>
    <t xml:space="preserve">无包装</t>
  </si>
  <si>
    <t xml:space="preserve">佛山市三水金盛菜牛定点屠宰肉联厂有限公司</t>
  </si>
  <si>
    <t xml:space="preserve">李政杰、温庆澍</t>
  </si>
  <si>
    <t xml:space="preserve">合格</t>
  </si>
  <si>
    <t xml:space="preserve">N230411-XBJ35264L</t>
  </si>
  <si>
    <t xml:space="preserve">XBJ23440704597735264</t>
  </si>
  <si>
    <t xml:space="preserve">江海区有权鲜肉档</t>
  </si>
  <si>
    <r>
      <rPr>
        <sz val="9"/>
        <rFont val="Noto Sans"/>
        <family val="2"/>
      </rPr>
      <t xml:space="preserve">江门市江海区外海中心市场铺位鲜肉档位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A</t>
    </r>
  </si>
  <si>
    <t xml:space="preserve">92440704MA7HLAJAXH</t>
  </si>
  <si>
    <t xml:space="preserve">王有权</t>
  </si>
  <si>
    <t xml:space="preserve">18312244090</t>
  </si>
  <si>
    <t xml:space="preserve">检疫</t>
  </si>
  <si>
    <t xml:space="preserve">中山市长禾肉联加工有限公司</t>
  </si>
  <si>
    <t xml:space="preserve">中山市沙溪镇秀山工业区</t>
  </si>
  <si>
    <t xml:space="preserve">N230411-XBJ35265L</t>
  </si>
  <si>
    <t xml:space="preserve">羊肉</t>
  </si>
  <si>
    <t xml:space="preserve">恩诺沙星、磺胺类（总量）、克伦特罗、莱克多巴胺、沙丁胺醇、氯霉素、氟苯尼考、氧氟沙星、诺氟沙星、培氟沙星、呋喃唑酮代谢物、呋喃西林代谢物</t>
  </si>
  <si>
    <t xml:space="preserve">XBJ23440704597735265</t>
  </si>
  <si>
    <t xml:space="preserve">外海市场欧兴浓</t>
  </si>
  <si>
    <r>
      <rPr>
        <sz val="9"/>
        <rFont val="Noto Sans"/>
        <family val="2"/>
      </rPr>
      <t xml:space="preserve">江门市江海区外海市场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档位</t>
    </r>
  </si>
  <si>
    <t xml:space="preserve">440704600149634</t>
  </si>
  <si>
    <t xml:space="preserve">欧兴浓</t>
  </si>
  <si>
    <t xml:space="preserve">何妲</t>
  </si>
  <si>
    <t xml:space="preserve">13829876177</t>
  </si>
  <si>
    <t xml:space="preserve">广源肉联厂</t>
  </si>
  <si>
    <t xml:space="preserve">N230411-XBJ35266L</t>
  </si>
  <si>
    <t xml:space="preserve">XBJ23440704597735266</t>
  </si>
  <si>
    <t xml:space="preserve">江海区美仪肉档</t>
  </si>
  <si>
    <r>
      <rPr>
        <sz val="9"/>
        <rFont val="Noto Sans"/>
        <family val="2"/>
      </rPr>
      <t xml:space="preserve">江门市江海区外海中心市场内猪肉档位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92440704MA54CN2B0Q</t>
  </si>
  <si>
    <t xml:space="preserve">江美仪</t>
  </si>
  <si>
    <t xml:space="preserve">15322110140</t>
  </si>
  <si>
    <t xml:space="preserve">N230411-XBJ35267L</t>
  </si>
  <si>
    <t xml:space="preserve">蔬菜</t>
  </si>
  <si>
    <t xml:space="preserve">鳞茎类蔬菜</t>
  </si>
  <si>
    <t xml:space="preserve">韭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计）、毒死蜱、敌敌畏、甲胺磷、三唑磷、乐果、腐霉利</t>
    </r>
  </si>
  <si>
    <t xml:space="preserve">XBJ23440704597735267</t>
  </si>
  <si>
    <t xml:space="preserve">江海区朋师蔬果店</t>
  </si>
  <si>
    <r>
      <rPr>
        <sz val="9"/>
        <rFont val="Noto Sans"/>
        <family val="2"/>
      </rPr>
      <t xml:space="preserve">江门市江海区外海街道赤岭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首层之一</t>
    </r>
  </si>
  <si>
    <t xml:space="preserve">92440704MA7LFQ7P0W</t>
  </si>
  <si>
    <t xml:space="preserve">孙海静</t>
  </si>
  <si>
    <t xml:space="preserve">吴朋师</t>
  </si>
  <si>
    <t xml:space="preserve">18022904522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蔬果店</t>
    </r>
    <r>
      <rPr>
        <sz val="9"/>
        <rFont val="宋体"/>
        <family val="0"/>
        <charset val="134"/>
      </rPr>
      <t xml:space="preserve">)</t>
    </r>
  </si>
  <si>
    <t xml:space="preserve">购进</t>
  </si>
  <si>
    <t xml:space="preserve">N230411-XBJ35268L</t>
  </si>
  <si>
    <t xml:space="preserve">水产品</t>
  </si>
  <si>
    <t xml:space="preserve">淡水产品</t>
  </si>
  <si>
    <t xml:space="preserve">淡水鱼</t>
  </si>
  <si>
    <t xml:space="preserve">孔雀石绿、五氯酚酸钠（以五氯酚计）、呋喃唑酮代谢物、呋喃西林代谢物、呋喃妥因代谢物、呋喃它酮代谢物、恩诺沙星、磺胺类（总量）、氯霉素、氧氟沙星、诺氟沙星、培氟沙星、甲氧苄啶、甲硝唑、地西泮</t>
  </si>
  <si>
    <t xml:space="preserve">乌鳢（黑鱼）</t>
  </si>
  <si>
    <t xml:space="preserve">XBJ23440704597735268</t>
  </si>
  <si>
    <t xml:space="preserve">江海区李仕娟鱼档</t>
  </si>
  <si>
    <r>
      <rPr>
        <sz val="9"/>
        <rFont val="Noto Sans"/>
        <family val="2"/>
      </rPr>
      <t xml:space="preserve">江门市江海区外海市场水产类档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440704600175258</t>
  </si>
  <si>
    <t xml:space="preserve">李仕娟</t>
  </si>
  <si>
    <t xml:space="preserve">15986258898</t>
  </si>
  <si>
    <t xml:space="preserve">N230411-XBJ35269L</t>
  </si>
  <si>
    <t xml:space="preserve">黄骨鱼</t>
  </si>
  <si>
    <t xml:space="preserve">XBJ23440704597735269</t>
  </si>
  <si>
    <t xml:space="preserve">N230411-XBJ35270L</t>
  </si>
  <si>
    <t xml:space="preserve">加州鲈鱼</t>
  </si>
  <si>
    <t xml:space="preserve">XBJ23440704597735270</t>
  </si>
  <si>
    <t xml:space="preserve">N230411-XBJ35271L</t>
  </si>
  <si>
    <t xml:space="preserve">其他水产品</t>
  </si>
  <si>
    <t xml:space="preserve">恩诺沙星、氧氟沙星、诺氟沙星、培氟沙星、洛美沙星、氯霉素、呋喃唑酮代谢物、呋喃西林代谢物、呋喃妥因代谢物、孔雀石绿</t>
  </si>
  <si>
    <t xml:space="preserve">牛蛙</t>
  </si>
  <si>
    <t xml:space="preserve">XBJ23440704597735271</t>
  </si>
  <si>
    <t xml:space="preserve">江门市江海区外海冯引娣鱼档</t>
  </si>
  <si>
    <r>
      <rPr>
        <sz val="9"/>
        <rFont val="Noto Sans"/>
        <family val="2"/>
      </rPr>
      <t xml:space="preserve">江门市江海区外海市场摊位鱼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440704600007525</t>
  </si>
  <si>
    <t xml:space="preserve">冯引娣</t>
  </si>
  <si>
    <t xml:space="preserve">13392096027</t>
  </si>
  <si>
    <t xml:space="preserve">2023-10-30</t>
  </si>
  <si>
    <t xml:space="preserve">N230411-XBJ35272L</t>
  </si>
  <si>
    <t xml:space="preserve">泥鳅</t>
  </si>
  <si>
    <t xml:space="preserve">XBJ23440704597735272</t>
  </si>
  <si>
    <r>
      <rPr>
        <sz val="9"/>
        <rFont val="Noto Sans"/>
        <family val="2"/>
      </rPr>
      <t xml:space="preserve">不合格（恩诺沙星‖</t>
    </r>
    <r>
      <rPr>
        <sz val="9"/>
        <rFont val="宋体"/>
        <family val="0"/>
        <charset val="134"/>
      </rPr>
      <t xml:space="preserve">966‖≤100µg/kg</t>
    </r>
    <r>
      <rPr>
        <sz val="9"/>
        <rFont val="Noto Sans"/>
        <family val="2"/>
      </rPr>
      <t xml:space="preserve">）</t>
    </r>
  </si>
  <si>
    <t xml:space="preserve">N230411-XBJ35300L</t>
  </si>
  <si>
    <t xml:space="preserve">淡水虾</t>
  </si>
  <si>
    <t xml:space="preserve">恩诺沙星、氯霉素、五氯酚酸钠（以五氯酚计）、呋喃唑酮代谢物、呋喃妥因代谢物、呋喃它酮代谢物、孔雀石绿、氧氟沙星、诺氟沙星、培氟沙星、洛美沙星</t>
  </si>
  <si>
    <t xml:space="preserve">罗氏沼虾</t>
  </si>
  <si>
    <t xml:space="preserve">XBJ23440704597735300</t>
  </si>
  <si>
    <t xml:space="preserve">N230411-XBJ35301L</t>
  </si>
  <si>
    <t xml:space="preserve">生干坚果与籽类食品</t>
  </si>
  <si>
    <t xml:space="preserve">生干坚果</t>
  </si>
  <si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、过氧化值（以脂肪计）、铅（以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计）、吡虫啉</t>
    </r>
  </si>
  <si>
    <t xml:space="preserve">腰果</t>
  </si>
  <si>
    <t xml:space="preserve">XBJ23440704597735301</t>
  </si>
  <si>
    <t xml:space="preserve">江门市江海区外海林九艳副食档</t>
  </si>
  <si>
    <t xml:space="preserve">外海市场摊位</t>
  </si>
  <si>
    <t xml:space="preserve">440704600107257</t>
  </si>
  <si>
    <t xml:space="preserve">林九艳</t>
  </si>
  <si>
    <t xml:space="preserve">18575030233</t>
  </si>
  <si>
    <t xml:space="preserve">2023-09-15</t>
  </si>
  <si>
    <t xml:space="preserve">N230411-XBJ35302L</t>
  </si>
  <si>
    <t xml:space="preserve">核桃</t>
  </si>
  <si>
    <t xml:space="preserve">XBJ23440704597735302</t>
  </si>
  <si>
    <t xml:space="preserve">2023-10-14</t>
  </si>
  <si>
    <t xml:space="preserve">N230411-XBJ35303L</t>
  </si>
  <si>
    <t xml:space="preserve">水果类</t>
  </si>
  <si>
    <t xml:space="preserve">浆果和其他小型水果</t>
  </si>
  <si>
    <t xml:space="preserve">猕猴桃</t>
  </si>
  <si>
    <t xml:space="preserve">敌敌畏、氧乐果、氯吡脲</t>
  </si>
  <si>
    <t xml:space="preserve">XBJ23440704597735303</t>
  </si>
  <si>
    <t xml:space="preserve">江门市江海区外海陈凤连水果档</t>
  </si>
  <si>
    <r>
      <rPr>
        <sz val="9"/>
        <rFont val="Noto Sans"/>
        <family val="2"/>
      </rPr>
      <t xml:space="preserve">江门市江海区外海市场（摊）铺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40704600007533</t>
  </si>
  <si>
    <t xml:space="preserve">陈凤连</t>
  </si>
  <si>
    <t xml:space="preserve">13536146903</t>
  </si>
  <si>
    <r>
      <rPr>
        <sz val="9"/>
        <rFont val="宋体"/>
        <family val="0"/>
        <charset val="134"/>
      </rPr>
      <t xml:space="preserve">PFA Prosperous Fruit Agriculture+</t>
    </r>
    <r>
      <rPr>
        <sz val="9"/>
        <rFont val="Noto Sans"/>
        <family val="2"/>
      </rPr>
      <t xml:space="preserve">图案</t>
    </r>
  </si>
  <si>
    <t xml:space="preserve">N230411-XBJ35304L</t>
  </si>
  <si>
    <t xml:space="preserve">柑橘类水果</t>
  </si>
  <si>
    <t xml:space="preserve">橙</t>
  </si>
  <si>
    <t xml:space="preserve">丙溴磷、三唑磷、杀扑磷、氧乐果、克百威、联苯菊酯、狄氏剂</t>
  </si>
  <si>
    <t xml:space="preserve">XBJ23440704597735304</t>
  </si>
  <si>
    <r>
      <rPr>
        <sz val="9"/>
        <rFont val="Noto Sans"/>
        <family val="2"/>
      </rPr>
      <t xml:space="preserve">不合格（联苯菊酯‖</t>
    </r>
    <r>
      <rPr>
        <sz val="9"/>
        <rFont val="宋体"/>
        <family val="0"/>
        <charset val="134"/>
      </rPr>
      <t xml:space="preserve">0.10‖≤0.05</t>
    </r>
    <r>
      <rPr>
        <sz val="9"/>
        <rFont val="Noto Sans"/>
        <family val="2"/>
      </rPr>
      <t xml:space="preserve">）</t>
    </r>
  </si>
  <si>
    <t xml:space="preserve">N230411-XBJ35305L</t>
  </si>
  <si>
    <t xml:space="preserve">热带和亚热带水果</t>
  </si>
  <si>
    <t xml:space="preserve">香蕉</t>
  </si>
  <si>
    <t xml:space="preserve">吡唑醚菌酯、多菌灵、吡虫啉、腈苯唑、烯唑醇、噻虫胺、噻虫嗪</t>
  </si>
  <si>
    <t xml:space="preserve">XBJ23440704597735305</t>
  </si>
  <si>
    <t xml:space="preserve">N230411-XBJ35306L</t>
  </si>
  <si>
    <t xml:space="preserve">XBJ23440704597735306</t>
  </si>
  <si>
    <t xml:space="preserve">江海区永乐水产店</t>
  </si>
  <si>
    <r>
      <rPr>
        <sz val="9"/>
        <rFont val="Noto Sans"/>
        <family val="2"/>
      </rPr>
      <t xml:space="preserve">江门市外海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铺位</t>
    </r>
  </si>
  <si>
    <t xml:space="preserve">440704600141861</t>
  </si>
  <si>
    <t xml:space="preserve">陈永乐</t>
  </si>
  <si>
    <t xml:space="preserve">13232938383</t>
  </si>
  <si>
    <t xml:space="preserve">N230411-XBJ35307L</t>
  </si>
  <si>
    <t xml:space="preserve">XBJ23440704597735307</t>
  </si>
  <si>
    <t xml:space="preserve">N230411-XBJ35308L</t>
  </si>
  <si>
    <t xml:space="preserve">贝类</t>
  </si>
  <si>
    <t xml:space="preserve">氯霉素、氟苯尼考、呋喃唑酮代谢物、呋喃西林代谢物、恩诺沙星</t>
  </si>
  <si>
    <t xml:space="preserve">花甲</t>
  </si>
  <si>
    <t xml:space="preserve">XBJ23440704597735308</t>
  </si>
  <si>
    <t xml:space="preserve">N230411-XBJ35309L</t>
  </si>
  <si>
    <t xml:space="preserve">豆芽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</t>
    </r>
    <r>
      <rPr>
        <sz val="9"/>
        <rFont val="Noto Sans"/>
        <family val="2"/>
      </rPr>
      <t xml:space="preserve">）、亚硫酸盐（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）</t>
    </r>
  </si>
  <si>
    <t xml:space="preserve">XBJ23440704597735309</t>
  </si>
  <si>
    <t xml:space="preserve">江海区苏嘉林菜档</t>
  </si>
  <si>
    <r>
      <rPr>
        <sz val="9"/>
        <rFont val="Noto Sans"/>
        <family val="2"/>
      </rPr>
      <t xml:space="preserve">江门市江海区外海前进村中路市场内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铺位（一址多照）</t>
    </r>
  </si>
  <si>
    <t xml:space="preserve">92440704MABTQ16F91</t>
  </si>
  <si>
    <t xml:space="preserve">苏嘉林</t>
  </si>
  <si>
    <t xml:space="preserve">15994868181</t>
  </si>
  <si>
    <t xml:space="preserve">2023-11-01</t>
  </si>
  <si>
    <t xml:space="preserve">N230411-XBJ35310L</t>
  </si>
  <si>
    <t xml:space="preserve">豆类蔬菜</t>
  </si>
  <si>
    <t xml:space="preserve">豇豆</t>
  </si>
  <si>
    <t xml:space="preserve">甲氨基阿维菌素苯甲酸盐、倍硫磷、乙酰甲胺磷、噻虫胺、毒死蜱、三唑磷、克百威、灭蝇胺</t>
  </si>
  <si>
    <t xml:space="preserve">XBJ23440704597735310</t>
  </si>
  <si>
    <t xml:space="preserve">N230411-XBJ35311L</t>
  </si>
  <si>
    <t xml:space="preserve">黄豆芽</t>
  </si>
  <si>
    <t xml:space="preserve">XBJ23440704597735311</t>
  </si>
  <si>
    <t xml:space="preserve">江海区彭丽菜档</t>
  </si>
  <si>
    <r>
      <rPr>
        <sz val="9"/>
        <rFont val="Noto Sans"/>
        <family val="2"/>
      </rPr>
      <t xml:space="preserve">江门市江海区外海前进村侧中路市场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档</t>
    </r>
  </si>
  <si>
    <t xml:space="preserve">92440704MA51T9DE7N</t>
  </si>
  <si>
    <t xml:space="preserve">彭丽</t>
  </si>
  <si>
    <t xml:space="preserve">13226478897</t>
  </si>
  <si>
    <t xml:space="preserve">N230411-XBJ35312L</t>
  </si>
  <si>
    <t xml:space="preserve">绿豆芽</t>
  </si>
  <si>
    <t xml:space="preserve">XBJ23440704597735312</t>
  </si>
  <si>
    <t xml:space="preserve">N230411-XBJ35313L</t>
  </si>
  <si>
    <t xml:space="preserve">根茎类和薯芋类蔬菜</t>
  </si>
  <si>
    <t xml:space="preserve">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铅（以 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胺、噻虫嗪、毒死蜱、敌敌畏、氧乐果、甲拌磷、乙酰甲胺磷</t>
    </r>
  </si>
  <si>
    <t xml:space="preserve">XBJ23440704597735313</t>
  </si>
  <si>
    <t xml:space="preserve">N230411-XBJ35314L</t>
  </si>
  <si>
    <t xml:space="preserve">XBJ23440704597735314</t>
  </si>
  <si>
    <t xml:space="preserve">江海区何有好菜档</t>
  </si>
  <si>
    <r>
      <rPr>
        <sz val="9"/>
        <rFont val="Noto Sans"/>
        <family val="2"/>
      </rPr>
      <t xml:space="preserve">江门市江海区外海前进村侧中路市场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档</t>
    </r>
  </si>
  <si>
    <t xml:space="preserve">92440704MA51T9AW5X</t>
  </si>
  <si>
    <t xml:space="preserve">何有好</t>
  </si>
  <si>
    <t xml:space="preserve">13555607584</t>
  </si>
  <si>
    <t xml:space="preserve">N230411-XBJ35315L</t>
  </si>
  <si>
    <t xml:space="preserve">XBJ23440704597735315</t>
  </si>
  <si>
    <t xml:space="preserve">N230411-XBJ35316L</t>
  </si>
  <si>
    <t xml:space="preserve">XBJ23440704597735316</t>
  </si>
  <si>
    <r>
      <rPr>
        <sz val="9"/>
        <rFont val="Noto Sans"/>
        <family val="2"/>
      </rPr>
      <t xml:space="preserve">不合格（噻虫胺‖</t>
    </r>
    <r>
      <rPr>
        <sz val="9"/>
        <rFont val="宋体"/>
        <family val="0"/>
        <charset val="134"/>
      </rPr>
      <t xml:space="preserve">0.042‖≤0.01</t>
    </r>
    <r>
      <rPr>
        <sz val="9"/>
        <rFont val="Noto Sans"/>
        <family val="2"/>
      </rPr>
      <t xml:space="preserve">）</t>
    </r>
  </si>
  <si>
    <t xml:space="preserve">N230411-XBJ35317L</t>
  </si>
  <si>
    <t xml:space="preserve">XBJ23440704597735317</t>
  </si>
  <si>
    <t xml:space="preserve">江海区覃小丽菜档</t>
  </si>
  <si>
    <r>
      <rPr>
        <sz val="9"/>
        <rFont val="Noto Sans"/>
        <family val="2"/>
      </rPr>
      <t xml:space="preserve">江门市江海区外海前进村侧中路市场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档</t>
    </r>
  </si>
  <si>
    <t xml:space="preserve">92440704MA51RREFXD</t>
  </si>
  <si>
    <t xml:space="preserve">覃小丽</t>
  </si>
  <si>
    <t xml:space="preserve">18022928195</t>
  </si>
  <si>
    <t xml:space="preserve">N230411-XBJ35318L</t>
  </si>
  <si>
    <t xml:space="preserve">XBJ23440704597735318</t>
  </si>
  <si>
    <t xml:space="preserve">N230411-XBJ35319L</t>
  </si>
  <si>
    <t xml:space="preserve">XBJ23440704597735319</t>
  </si>
  <si>
    <t xml:space="preserve">N230411-XBJ35332L</t>
  </si>
  <si>
    <t xml:space="preserve">XBJ23440704597735332</t>
  </si>
  <si>
    <t xml:space="preserve">江海区新玲水产店</t>
  </si>
  <si>
    <r>
      <rPr>
        <sz val="9"/>
        <rFont val="Noto Sans"/>
        <family val="2"/>
      </rPr>
      <t xml:space="preserve">江门市江海区前进村中路市场内</t>
    </r>
    <r>
      <rPr>
        <sz val="9"/>
        <rFont val="宋体"/>
        <family val="0"/>
        <charset val="134"/>
      </rPr>
      <t xml:space="preserve">B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铺位（一址多照）</t>
    </r>
  </si>
  <si>
    <t xml:space="preserve">92440704MACT01K3XA</t>
  </si>
  <si>
    <t xml:space="preserve">梁非新</t>
  </si>
  <si>
    <t xml:space="preserve">13535626109</t>
  </si>
  <si>
    <t xml:space="preserve">N230411-XBJ35333L</t>
  </si>
  <si>
    <t xml:space="preserve">XBJ23440704597735333</t>
  </si>
  <si>
    <r>
      <rPr>
        <sz val="9"/>
        <rFont val="Noto Sans"/>
        <family val="2"/>
      </rPr>
      <t xml:space="preserve">不合格（恩诺沙星‖</t>
    </r>
    <r>
      <rPr>
        <sz val="9"/>
        <rFont val="宋体"/>
        <family val="0"/>
        <charset val="134"/>
      </rPr>
      <t xml:space="preserve">213‖≤100µg/kg</t>
    </r>
    <r>
      <rPr>
        <sz val="9"/>
        <rFont val="Noto Sans"/>
        <family val="2"/>
      </rPr>
      <t xml:space="preserve">）</t>
    </r>
  </si>
  <si>
    <t xml:space="preserve">N230411-XBJ35334L</t>
  </si>
  <si>
    <t xml:space="preserve">基围虾</t>
  </si>
  <si>
    <t xml:space="preserve">XBJ23440704597735334</t>
  </si>
  <si>
    <t xml:space="preserve">N230411-XBJ35335L</t>
  </si>
  <si>
    <t xml:space="preserve">白贝</t>
  </si>
  <si>
    <t xml:space="preserve">XBJ23440704597735335</t>
  </si>
  <si>
    <t xml:space="preserve">江海区小颜水产店</t>
  </si>
  <si>
    <r>
      <rPr>
        <sz val="9"/>
        <rFont val="Noto Sans"/>
        <family val="2"/>
      </rPr>
      <t xml:space="preserve">江门市江海区前进村中路市场内</t>
    </r>
    <r>
      <rPr>
        <sz val="9"/>
        <rFont val="宋体"/>
        <family val="0"/>
        <charset val="134"/>
      </rPr>
      <t xml:space="preserve">B17</t>
    </r>
    <r>
      <rPr>
        <sz val="9"/>
        <rFont val="Noto Sans"/>
        <family val="2"/>
      </rPr>
      <t xml:space="preserve">号铺位（一址多照）</t>
    </r>
  </si>
  <si>
    <t xml:space="preserve">92440704MACRNH8575</t>
  </si>
  <si>
    <t xml:space="preserve">沈孙颜</t>
  </si>
  <si>
    <t xml:space="preserve">卢龙超</t>
  </si>
  <si>
    <t xml:space="preserve">13066205065</t>
  </si>
  <si>
    <t xml:space="preserve">N230411-XBJ35336L</t>
  </si>
  <si>
    <t xml:space="preserve">海水产品</t>
  </si>
  <si>
    <t xml:space="preserve">海水虾</t>
  </si>
  <si>
    <t xml:space="preserve">呋喃唑酮代谢物、呋喃妥因代谢物、呋喃它酮代谢物、恩诺沙星、氧氟沙星、诺氟沙星、培氟沙星、洛美沙星、氯霉素、五氯酚酸钠（以五氯酚计）、孔雀石绿</t>
  </si>
  <si>
    <t xml:space="preserve">虾蛄</t>
  </si>
  <si>
    <t xml:space="preserve">XBJ23440704597735336</t>
  </si>
  <si>
    <t xml:space="preserve">N230411-XBJ35337L</t>
  </si>
  <si>
    <t xml:space="preserve">猪肉</t>
  </si>
  <si>
    <t xml:space="preserve">氯霉素、氟苯尼考、五氯酚酸钠（以五氯酚计）、恩诺沙星、磺胺类（总量）、多西环素、土霉素、克伦特罗、莱克多巴胺、沙丁胺醇、呋喃唑酮代谢物、呋喃西林代谢物、甲氧苄啶、地塞米松、甲硝唑、氯丙嗪</t>
  </si>
  <si>
    <t xml:space="preserve">XBJ23440704597735337</t>
  </si>
  <si>
    <t xml:space="preserve">江海区许仕鲜肉档</t>
  </si>
  <si>
    <r>
      <rPr>
        <sz val="9"/>
        <rFont val="Noto Sans"/>
        <family val="2"/>
      </rPr>
      <t xml:space="preserve">江门市江海区东南桔基市场猪肉档位</t>
    </r>
    <r>
      <rPr>
        <sz val="9"/>
        <rFont val="宋体"/>
        <family val="0"/>
        <charset val="134"/>
      </rPr>
      <t xml:space="preserve">D08-D09</t>
    </r>
    <r>
      <rPr>
        <sz val="9"/>
        <rFont val="Noto Sans"/>
        <family val="2"/>
      </rPr>
      <t xml:space="preserve">号</t>
    </r>
  </si>
  <si>
    <t xml:space="preserve">92440704MA7GBX1G1H</t>
  </si>
  <si>
    <t xml:space="preserve">许仕朝</t>
  </si>
  <si>
    <t xml:space="preserve">刘雪梅</t>
  </si>
  <si>
    <t xml:space="preserve">15338131650</t>
  </si>
  <si>
    <t xml:space="preserve">2023-11-02</t>
  </si>
  <si>
    <t xml:space="preserve">鹤山市食品有限公司中心屠宰场</t>
  </si>
  <si>
    <t xml:space="preserve">N230411-XBJ35338L</t>
  </si>
  <si>
    <t xml:space="preserve">XBJ23440704597735338</t>
  </si>
  <si>
    <t xml:space="preserve">江海区春贤猪肉档</t>
  </si>
  <si>
    <r>
      <rPr>
        <sz val="9"/>
        <rFont val="Noto Sans"/>
        <family val="2"/>
      </rPr>
      <t xml:space="preserve">江海区银泉肉菜市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铺位</t>
    </r>
  </si>
  <si>
    <t xml:space="preserve">440704600125685</t>
  </si>
  <si>
    <t xml:space="preserve">张国钦</t>
  </si>
  <si>
    <t xml:space="preserve">张泰良</t>
  </si>
  <si>
    <t xml:space="preserve">13760510780</t>
  </si>
  <si>
    <t xml:space="preserve">江门市江新肉类联合加工有限公司</t>
  </si>
  <si>
    <t xml:space="preserve">广东省江门市江海区礼乐街道向东村三益围工业园</t>
  </si>
  <si>
    <t xml:space="preserve">N230411-XBJ35339L</t>
  </si>
  <si>
    <t xml:space="preserve">XBJ23440704597735339</t>
  </si>
  <si>
    <t xml:space="preserve">江海区惠玲猪肉店</t>
  </si>
  <si>
    <r>
      <rPr>
        <sz val="9"/>
        <rFont val="Noto Sans"/>
        <family val="2"/>
      </rPr>
      <t xml:space="preserve">江门市江海区礼乐新民村乐盛路北侧自编</t>
    </r>
    <r>
      <rPr>
        <sz val="9"/>
        <rFont val="宋体"/>
        <family val="0"/>
        <charset val="134"/>
      </rPr>
      <t xml:space="preserve">209</t>
    </r>
  </si>
  <si>
    <t xml:space="preserve">92440704MA51RU9Q6H</t>
  </si>
  <si>
    <t xml:space="preserve">区惠玲</t>
  </si>
  <si>
    <t xml:space="preserve">15917308461</t>
  </si>
  <si>
    <t xml:space="preserve">N230411-XBJ35910L</t>
  </si>
  <si>
    <t xml:space="preserve">抽检监测（县级本级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江门江海区普通食品抽检任务</t>
    </r>
  </si>
  <si>
    <t xml:space="preserve">肉制品</t>
  </si>
  <si>
    <t xml:space="preserve">预制肉制品</t>
  </si>
  <si>
    <t xml:space="preserve">腌腊肉制品</t>
  </si>
  <si>
    <r>
      <rPr>
        <sz val="9"/>
        <rFont val="Noto Sans"/>
        <family val="2"/>
      </rPr>
      <t xml:space="preserve">过氧化值（以脂肪计）、镉（以 </t>
    </r>
    <r>
      <rPr>
        <sz val="9"/>
        <rFont val="宋体"/>
        <family val="0"/>
        <charset val="134"/>
      </rPr>
      <t xml:space="preserve">Cd </t>
    </r>
    <r>
      <rPr>
        <sz val="9"/>
        <rFont val="Noto Sans"/>
        <family val="2"/>
      </rPr>
      <t xml:space="preserve">计）、总砷（以 </t>
    </r>
    <r>
      <rPr>
        <sz val="9"/>
        <rFont val="宋体"/>
        <family val="0"/>
        <charset val="134"/>
      </rPr>
      <t xml:space="preserve">As </t>
    </r>
    <r>
      <rPr>
        <sz val="9"/>
        <rFont val="Noto Sans"/>
        <family val="2"/>
      </rPr>
      <t xml:space="preserve">计）、氯霉素、亚硝酸盐（以亚硝酸钠计）、苯甲酸及其钠盐（以苯甲酸计）、山梨酸及其钾盐（以山梨酸计）、胭脂红</t>
    </r>
  </si>
  <si>
    <t xml:space="preserve">风味肠（腌腊肉制品）</t>
  </si>
  <si>
    <t xml:space="preserve">XBJ23440704597735910</t>
  </si>
  <si>
    <t xml:space="preserve">江门市江海区聚丰腊味加工场</t>
  </si>
  <si>
    <t xml:space="preserve">广东省江门市礼乐武东腊味开发区</t>
  </si>
  <si>
    <t xml:space="preserve">SC10444070401564</t>
  </si>
  <si>
    <t xml:space="preserve">914407045974046805</t>
  </si>
  <si>
    <t xml:space="preserve">林其炎</t>
  </si>
  <si>
    <t xml:space="preserve">林柏威</t>
  </si>
  <si>
    <t xml:space="preserve">15975005551</t>
  </si>
  <si>
    <t xml:space="preserve">成品库（已检区）</t>
  </si>
  <si>
    <r>
      <rPr>
        <sz val="9"/>
        <rFont val="Noto Sans"/>
        <family val="2"/>
      </rPr>
      <t xml:space="preserve">聚丰品</t>
    </r>
    <r>
      <rPr>
        <sz val="9"/>
        <rFont val="宋体"/>
        <family val="0"/>
        <charset val="134"/>
      </rPr>
      <t xml:space="preserve">+JU FENG PIN+</t>
    </r>
    <r>
      <rPr>
        <sz val="9"/>
        <rFont val="Noto Sans"/>
        <family val="2"/>
      </rPr>
      <t xml:space="preserve">图形</t>
    </r>
  </si>
  <si>
    <t xml:space="preserve">6974620900030</t>
  </si>
  <si>
    <t xml:space="preserve">工业加工食品</t>
  </si>
  <si>
    <r>
      <rPr>
        <sz val="9"/>
        <rFont val="Noto Sans"/>
        <family val="2"/>
      </rPr>
      <t xml:space="preserve">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制</t>
    </r>
  </si>
  <si>
    <t xml:space="preserve">2023-11-18</t>
  </si>
  <si>
    <t xml:space="preserve">Q/JF 0010S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预包装</t>
  </si>
  <si>
    <t xml:space="preserve">0750-3632818</t>
  </si>
  <si>
    <t xml:space="preserve">周泽崧、黎建樑</t>
  </si>
  <si>
    <t xml:space="preserve">2023-11-20</t>
  </si>
  <si>
    <t xml:space="preserve">N230411-XBJ35911L</t>
  </si>
  <si>
    <t xml:space="preserve">XBJ23440704597735911</t>
  </si>
  <si>
    <t xml:space="preserve">江门市江海区礼乐沛森腊味加工场</t>
  </si>
  <si>
    <t xml:space="preserve">广东省江门市江海区礼乐武东村十八围工业开发区腊味村</t>
  </si>
  <si>
    <t xml:space="preserve">SC10444070400792</t>
  </si>
  <si>
    <t xml:space="preserve">91440704572360722N</t>
  </si>
  <si>
    <t xml:space="preserve">区沛森</t>
  </si>
  <si>
    <t xml:space="preserve">区杏间</t>
  </si>
  <si>
    <t xml:space="preserve">13172223616</t>
  </si>
  <si>
    <t xml:space="preserve">6971952530027</t>
  </si>
  <si>
    <t xml:space="preserve">Q/PS 0010S</t>
  </si>
  <si>
    <t xml:space="preserve">N230411-XBJ35912L</t>
  </si>
  <si>
    <t xml:space="preserve">广式腊肠</t>
  </si>
  <si>
    <t xml:space="preserve">XBJ23440704597735912</t>
  </si>
  <si>
    <t xml:space="preserve">江门市江海区礼乐均联腊味食品厂</t>
  </si>
  <si>
    <t xml:space="preserve">广东省江门市江海区礼乐武东十八围腊味开发区</t>
  </si>
  <si>
    <t xml:space="preserve">SC10444070401038</t>
  </si>
  <si>
    <t xml:space="preserve">91440704572377268B</t>
  </si>
  <si>
    <t xml:space="preserve">陈均伦</t>
  </si>
  <si>
    <t xml:space="preserve">13702283925</t>
  </si>
  <si>
    <r>
      <rPr>
        <sz val="9"/>
        <rFont val="Noto Sans"/>
        <family val="2"/>
      </rPr>
      <t xml:space="preserve">浩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6938630805037</t>
  </si>
  <si>
    <t xml:space="preserve">2023-11-19</t>
  </si>
  <si>
    <t xml:space="preserve">GB 273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广东省江门市江海区礼乐镇武东十八围腊味开发区</t>
  </si>
  <si>
    <t xml:space="preserve">0750-3638326</t>
  </si>
  <si>
    <t xml:space="preserve">N230411-XBJ35913L</t>
  </si>
  <si>
    <t xml:space="preserve">XBJ23440704597735913</t>
  </si>
  <si>
    <t xml:space="preserve">江门市江海区冠奇腊味加工厂</t>
  </si>
  <si>
    <t xml:space="preserve">广东省江门市礼乐镇龙管理区</t>
  </si>
  <si>
    <t xml:space="preserve">SC10444070400571</t>
  </si>
  <si>
    <t xml:space="preserve">91440704576439462Y</t>
  </si>
  <si>
    <t xml:space="preserve">付振秋</t>
  </si>
  <si>
    <t xml:space="preserve">温婉艺</t>
  </si>
  <si>
    <t xml:space="preserve">13709611200</t>
  </si>
  <si>
    <r>
      <rPr>
        <sz val="9"/>
        <rFont val="Noto Sans"/>
        <family val="2"/>
      </rPr>
      <t xml:space="preserve">冠奇</t>
    </r>
    <r>
      <rPr>
        <sz val="9"/>
        <rFont val="宋体"/>
        <family val="0"/>
        <charset val="134"/>
      </rPr>
      <t xml:space="preserve">+GUANQI+</t>
    </r>
    <r>
      <rPr>
        <sz val="9"/>
        <rFont val="Noto Sans"/>
        <family val="2"/>
      </rPr>
      <t xml:space="preserve">图片</t>
    </r>
  </si>
  <si>
    <t xml:space="preserve">2023-11-15</t>
  </si>
  <si>
    <t xml:space="preserve">Q/GQ0010S</t>
  </si>
  <si>
    <t xml:space="preserve">广东省江门市江海区礼乐镇龙管理区</t>
  </si>
  <si>
    <t xml:space="preserve">0750-3632345</t>
  </si>
  <si>
    <t xml:space="preserve">N230411-XBJ35914L</t>
  </si>
  <si>
    <t xml:space="preserve">风味腊肠（腌腊肉制品）</t>
  </si>
  <si>
    <t xml:space="preserve">XBJ23440704597735914</t>
  </si>
  <si>
    <t xml:space="preserve">江门市江海区启光腊味加工场</t>
  </si>
  <si>
    <t xml:space="preserve">广东省江门市江海区礼乐武东开发区</t>
  </si>
  <si>
    <t xml:space="preserve">SC10444070401597</t>
  </si>
  <si>
    <t xml:space="preserve">91440704570100724W</t>
  </si>
  <si>
    <t xml:space="preserve">张启光</t>
  </si>
  <si>
    <t xml:space="preserve">13005844061</t>
  </si>
  <si>
    <t xml:space="preserve">6974983250070</t>
  </si>
  <si>
    <t xml:space="preserve">2023-11-14</t>
  </si>
  <si>
    <t xml:space="preserve">Q/QG 0020S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箱</t>
    </r>
  </si>
  <si>
    <t xml:space="preserve">广东省江门市礼乐武东开发区</t>
  </si>
  <si>
    <t xml:space="preserve">2023-11-21</t>
  </si>
  <si>
    <t xml:space="preserve">N230411-XBJ35957L</t>
  </si>
  <si>
    <t xml:space="preserve">食用油、油脂及其制品</t>
  </si>
  <si>
    <t xml:space="preserve">食用植物油</t>
  </si>
  <si>
    <t xml:space="preserve">花生油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溶剂残留量、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XBJ23440704597735957</t>
  </si>
  <si>
    <t xml:space="preserve">江门市江海区佳滔粮油食品有限公司</t>
  </si>
  <si>
    <t xml:space="preserve">广东省江门市滘头建星工业区内</t>
  </si>
  <si>
    <t xml:space="preserve">SC10244070400344</t>
  </si>
  <si>
    <t xml:space="preserve">91440704757852395M</t>
  </si>
  <si>
    <t xml:space="preserve">谭荣俊</t>
  </si>
  <si>
    <t xml:space="preserve">苏春雨</t>
  </si>
  <si>
    <t xml:space="preserve">13422520148</t>
  </si>
  <si>
    <r>
      <rPr>
        <sz val="9"/>
        <rFont val="Noto Sans"/>
        <family val="2"/>
      </rPr>
      <t xml:space="preserve">佳滔</t>
    </r>
    <r>
      <rPr>
        <sz val="9"/>
        <rFont val="宋体"/>
        <family val="0"/>
        <charset val="134"/>
      </rPr>
      <t xml:space="preserve">+JIATAO+</t>
    </r>
    <r>
      <rPr>
        <sz val="9"/>
        <rFont val="Noto Sans"/>
        <family val="2"/>
      </rPr>
      <t xml:space="preserve">图文</t>
    </r>
  </si>
  <si>
    <t xml:space="preserve">6934790521589</t>
  </si>
  <si>
    <t xml:space="preserve">2023-11-09</t>
  </si>
  <si>
    <t xml:space="preserve">GB/T153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一级</t>
  </si>
  <si>
    <t xml:space="preserve">江门市滘头建星工业区内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750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3970877</t>
    </r>
  </si>
  <si>
    <t xml:space="preserve">N230411-XBJ35962L</t>
  </si>
  <si>
    <t xml:space="preserve">速冻食品</t>
  </si>
  <si>
    <t xml:space="preserve">速冻调制食品</t>
  </si>
  <si>
    <t xml:space="preserve">速冻调理肉制品</t>
  </si>
  <si>
    <r>
      <rPr>
        <sz val="9"/>
        <rFont val="Noto Sans"/>
        <family val="2"/>
      </rPr>
      <t xml:space="preserve">过氧化值（以脂肪计）、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铬（以 </t>
    </r>
    <r>
      <rPr>
        <sz val="9"/>
        <rFont val="宋体"/>
        <family val="0"/>
        <charset val="134"/>
      </rPr>
      <t xml:space="preserve">Cr </t>
    </r>
    <r>
      <rPr>
        <sz val="9"/>
        <rFont val="Noto Sans"/>
        <family val="2"/>
      </rPr>
      <t xml:space="preserve">计）、氯霉素、胭脂红</t>
    </r>
  </si>
  <si>
    <t xml:space="preserve">牛肉片</t>
  </si>
  <si>
    <t xml:space="preserve">XBJ23440704597735962</t>
  </si>
  <si>
    <t xml:space="preserve">江门市雨轩食品有限公司</t>
  </si>
  <si>
    <r>
      <rPr>
        <sz val="9"/>
        <rFont val="Noto Sans"/>
        <family val="2"/>
      </rPr>
      <t xml:space="preserve">广东省江门市江海区江海一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自编号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的厂房首二层及自编号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的首层临建部分厂房</t>
    </r>
  </si>
  <si>
    <t xml:space="preserve">SC11144070402118</t>
  </si>
  <si>
    <t xml:space="preserve">91440704MABWMDPM05</t>
  </si>
  <si>
    <t xml:space="preserve">梁明勇</t>
  </si>
  <si>
    <t xml:space="preserve">容惠萤</t>
  </si>
  <si>
    <t xml:space="preserve">18824088884</t>
  </si>
  <si>
    <r>
      <rPr>
        <sz val="9"/>
        <rFont val="Noto Sans"/>
        <family val="2"/>
      </rPr>
      <t xml:space="preserve">肉品道</t>
    </r>
    <r>
      <rPr>
        <sz val="9"/>
        <rFont val="宋体"/>
        <family val="0"/>
        <charset val="134"/>
      </rPr>
      <t xml:space="preserve">+ROUPINDAO+</t>
    </r>
    <r>
      <rPr>
        <sz val="9"/>
        <rFont val="Noto Sans"/>
        <family val="2"/>
      </rPr>
      <t xml:space="preserve">图形</t>
    </r>
  </si>
  <si>
    <t xml:space="preserve">6975811600463</t>
  </si>
  <si>
    <t xml:space="preserve">Q/YX0001S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广东省江门市江海区江海一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0750-3883005</t>
  </si>
  <si>
    <t xml:space="preserve">N230411-XBJ35963L</t>
  </si>
  <si>
    <t xml:space="preserve">速冻调制水产制品</t>
  </si>
  <si>
    <t xml:space="preserve">挥发性盐基氮、苯甲酸及其钠盐（以苯甲酸计）、山梨酸及其钾盐（以山梨酸计）</t>
  </si>
  <si>
    <t xml:space="preserve">速冻鲈鱼（速冻生制品）</t>
  </si>
  <si>
    <t xml:space="preserve">XBJ23440704597735963</t>
  </si>
  <si>
    <t xml:space="preserve">江门市联胜水产有限公司</t>
  </si>
  <si>
    <r>
      <rPr>
        <sz val="9"/>
        <rFont val="Noto Sans"/>
        <family val="2"/>
      </rPr>
      <t xml:space="preserve">广东省江门市江海区礼乐武东村添之刀围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卡</t>
    </r>
  </si>
  <si>
    <t xml:space="preserve">SC12244070401698</t>
  </si>
  <si>
    <t xml:space="preserve">91440704MA52THEYXG</t>
  </si>
  <si>
    <t xml:space="preserve">陶理广</t>
  </si>
  <si>
    <t xml:space="preserve">赵毅</t>
  </si>
  <si>
    <t xml:space="preserve">13924985968</t>
  </si>
  <si>
    <r>
      <rPr>
        <sz val="9"/>
        <rFont val="Noto Sans"/>
        <family val="2"/>
      </rPr>
      <t xml:space="preserve">千渔海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6972455530231</t>
  </si>
  <si>
    <t xml:space="preserve">2023-10-24</t>
  </si>
  <si>
    <t xml:space="preserve">SB/T 10379</t>
  </si>
  <si>
    <t xml:space="preserve">计量称重</t>
  </si>
  <si>
    <t xml:space="preserve">非定量包装</t>
  </si>
  <si>
    <t xml:space="preserve">0750-3633261</t>
  </si>
  <si>
    <t xml:space="preserve">N230411-XBJ35964L</t>
  </si>
  <si>
    <t xml:space="preserve">原味熟金钱肚</t>
  </si>
  <si>
    <t xml:space="preserve">XBJ23440704597735964</t>
  </si>
  <si>
    <t xml:space="preserve">江门市鼎众万家食品有限公司</t>
  </si>
  <si>
    <r>
      <rPr>
        <sz val="9"/>
        <rFont val="Noto Sans"/>
        <family val="2"/>
      </rPr>
      <t xml:space="preserve">广东省江门市江海区科苑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首层第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卡自编</t>
    </r>
    <r>
      <rPr>
        <sz val="9"/>
        <rFont val="宋体"/>
        <family val="0"/>
        <charset val="134"/>
      </rPr>
      <t xml:space="preserve">C01</t>
    </r>
  </si>
  <si>
    <t xml:space="preserve">SC11144070402095</t>
  </si>
  <si>
    <t xml:space="preserve">91440704MA54TPY45N</t>
  </si>
  <si>
    <t xml:space="preserve">梁文斌</t>
  </si>
  <si>
    <t xml:space="preserve">13702274080</t>
  </si>
  <si>
    <t xml:space="preserve">2023-11-13</t>
  </si>
  <si>
    <r>
      <rPr>
        <sz val="9"/>
        <rFont val="Noto Sans"/>
        <family val="2"/>
      </rPr>
      <t xml:space="preserve">江门市江海区科苑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首层第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卡自编</t>
    </r>
    <r>
      <rPr>
        <sz val="9"/>
        <rFont val="宋体"/>
        <family val="0"/>
        <charset val="134"/>
      </rPr>
      <t xml:space="preserve">C01</t>
    </r>
  </si>
  <si>
    <t xml:space="preserve">0750-3698053</t>
  </si>
  <si>
    <t xml:space="preserve">N230411-XBJ35965L</t>
  </si>
  <si>
    <t xml:space="preserve">速冻面米食品</t>
  </si>
  <si>
    <t xml:space="preserve">速冻面米生制品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苯甲酸及其钠盐（以苯甲酸计）、山梨酸及其钾盐（以山梨酸计）</t>
    </r>
  </si>
  <si>
    <t xml:space="preserve">油条生胚</t>
  </si>
  <si>
    <t xml:space="preserve">XBJ23440704597735965</t>
  </si>
  <si>
    <t xml:space="preserve">江门市金色麦香食品有限公司</t>
  </si>
  <si>
    <r>
      <rPr>
        <sz val="9"/>
        <rFont val="Noto Sans"/>
        <family val="2"/>
      </rPr>
      <t xml:space="preserve">广东省江门市江海区东睦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一栋厂房第一层</t>
    </r>
  </si>
  <si>
    <t xml:space="preserve">SC11144070402167</t>
  </si>
  <si>
    <t xml:space="preserve">91440704MAC6J9A227</t>
  </si>
  <si>
    <t xml:space="preserve">刘云全</t>
  </si>
  <si>
    <t xml:space="preserve">18925529782</t>
  </si>
  <si>
    <r>
      <rPr>
        <sz val="9"/>
        <rFont val="Noto Sans"/>
        <family val="2"/>
      </rPr>
      <t xml:space="preserve">油麦湘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GB 19295</t>
  </si>
  <si>
    <r>
      <rPr>
        <sz val="9"/>
        <rFont val="宋体"/>
        <family val="0"/>
        <charset val="134"/>
      </rPr>
      <t xml:space="preserve">1.9kg/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根）</t>
    </r>
  </si>
  <si>
    <t xml:space="preserve">15084935511</t>
  </si>
  <si>
    <t xml:space="preserve">N230411-XBJ35966L</t>
  </si>
  <si>
    <t xml:space="preserve">速冻其他食品</t>
  </si>
  <si>
    <t xml:space="preserve">苯甲酸及其钠盐（以苯甲酸计）、山梨酸及其钾盐（以山梨酸计）</t>
  </si>
  <si>
    <t xml:space="preserve">黑鱼片</t>
  </si>
  <si>
    <t xml:space="preserve">XBJ23440704597735966</t>
  </si>
  <si>
    <t xml:space="preserve">江海区腾洋食品加工场</t>
  </si>
  <si>
    <r>
      <rPr>
        <sz val="9"/>
        <rFont val="Noto Sans"/>
        <family val="2"/>
      </rPr>
      <t xml:space="preserve">江门市江海区滘头工业园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厂房之</t>
    </r>
    <r>
      <rPr>
        <sz val="9"/>
        <rFont val="宋体"/>
        <family val="0"/>
        <charset val="134"/>
      </rPr>
      <t xml:space="preserve">K9</t>
    </r>
    <r>
      <rPr>
        <sz val="9"/>
        <rFont val="Noto Sans"/>
        <family val="2"/>
      </rPr>
      <t xml:space="preserve">号</t>
    </r>
  </si>
  <si>
    <t xml:space="preserve">GD070400148</t>
  </si>
  <si>
    <t xml:space="preserve">92440704MA55UUJ4X1</t>
  </si>
  <si>
    <t xml:space="preserve">林展鹏</t>
  </si>
  <si>
    <t xml:space="preserve">李育师</t>
  </si>
  <si>
    <t xml:space="preserve">13450015824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作坊</t>
    </r>
    <r>
      <rPr>
        <sz val="9"/>
        <rFont val="宋体"/>
        <family val="0"/>
        <charset val="134"/>
      </rPr>
      <t xml:space="preserve">)</t>
    </r>
  </si>
  <si>
    <t xml:space="preserve">N230411-XBJ36011L</t>
  </si>
  <si>
    <t xml:space="preserve">调味清江鱼</t>
  </si>
  <si>
    <t xml:space="preserve">XBJ23440704597736011</t>
  </si>
  <si>
    <t xml:space="preserve">江门市海恒食品有限公司</t>
  </si>
  <si>
    <r>
      <rPr>
        <sz val="9"/>
        <rFont val="Noto Sans"/>
        <family val="2"/>
      </rPr>
      <t xml:space="preserve">广东省江门市江海区滘头工业园滘兴西路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厂号房</t>
    </r>
  </si>
  <si>
    <t xml:space="preserve">SC11144070401805</t>
  </si>
  <si>
    <t xml:space="preserve">91440704MA558RF620</t>
  </si>
  <si>
    <t xml:space="preserve">吴均荣</t>
  </si>
  <si>
    <t xml:space="preserve">丁伟亮</t>
  </si>
  <si>
    <t xml:space="preserve">13925358551</t>
  </si>
  <si>
    <r>
      <rPr>
        <sz val="9"/>
        <rFont val="Noto Sans"/>
        <family val="2"/>
      </rPr>
      <t xml:space="preserve">湄湄鱼</t>
    </r>
    <r>
      <rPr>
        <sz val="9"/>
        <rFont val="宋体"/>
        <family val="0"/>
        <charset val="134"/>
      </rPr>
      <t xml:space="preserve">+MLMU+</t>
    </r>
    <r>
      <rPr>
        <sz val="9"/>
        <rFont val="Noto Sans"/>
        <family val="2"/>
      </rPr>
      <t xml:space="preserve">图形</t>
    </r>
  </si>
  <si>
    <t xml:space="preserve">GB 10136</t>
  </si>
  <si>
    <t xml:space="preserve">包装称重</t>
  </si>
  <si>
    <r>
      <rPr>
        <sz val="9"/>
        <rFont val="Noto Sans"/>
        <family val="2"/>
      </rPr>
      <t xml:space="preserve">江门市江海区滘头工业区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厂房</t>
    </r>
  </si>
  <si>
    <t xml:space="preserve">0750-3816318</t>
  </si>
  <si>
    <t xml:space="preserve">N230411-XBJ36017L</t>
  </si>
  <si>
    <t xml:space="preserve">水产制品</t>
  </si>
  <si>
    <t xml:space="preserve">盐渍水产品</t>
  </si>
  <si>
    <t xml:space="preserve">盐渍鱼</t>
  </si>
  <si>
    <t xml:space="preserve">过氧化值（以脂肪计）、组胺</t>
  </si>
  <si>
    <t xml:space="preserve">鱼干</t>
  </si>
  <si>
    <t xml:space="preserve">XBJ23440704597736017</t>
  </si>
  <si>
    <t xml:space="preserve">江门市江海区金隆聖腊味加工厂</t>
  </si>
  <si>
    <t xml:space="preserve">广东省江门市江海区礼乐新民工业区</t>
  </si>
  <si>
    <t xml:space="preserve">SC12244070401108</t>
  </si>
  <si>
    <t xml:space="preserve">91440704586304609X</t>
  </si>
  <si>
    <t xml:space="preserve">吴庭晓</t>
  </si>
  <si>
    <t xml:space="preserve">13500284932</t>
  </si>
  <si>
    <t xml:space="preserve">2023-11-22</t>
  </si>
  <si>
    <t xml:space="preserve">N230411-XBJ36018L</t>
  </si>
  <si>
    <t xml:space="preserve">熟肉制品</t>
  </si>
  <si>
    <t xml:space="preserve">熏烧烤肉制品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亚硝酸盐（以亚硝酸钠计）、胭脂红、氯霉素</t>
    </r>
  </si>
  <si>
    <t xml:space="preserve">烧鸭</t>
  </si>
  <si>
    <t xml:space="preserve">XBJ23440704597736018</t>
  </si>
  <si>
    <t xml:space="preserve">江海区育材烧腊加工部</t>
  </si>
  <si>
    <r>
      <rPr>
        <sz val="9"/>
        <rFont val="Noto Sans"/>
        <family val="2"/>
      </rPr>
      <t xml:space="preserve">江门市江海区滘头工业园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）厂房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（自编）</t>
    </r>
  </si>
  <si>
    <t xml:space="preserve">GD070400155</t>
  </si>
  <si>
    <t xml:space="preserve">92440704MA4XGNR574</t>
  </si>
  <si>
    <t xml:space="preserve">黄育材</t>
  </si>
  <si>
    <t xml:space="preserve">13071448377</t>
  </si>
  <si>
    <t xml:space="preserve">N230411-XBJ36019L</t>
  </si>
  <si>
    <t xml:space="preserve">烧猪肉</t>
  </si>
  <si>
    <t xml:space="preserve">XBJ23440704597736019</t>
  </si>
  <si>
    <t xml:space="preserve">江海区冰记烧腊加工坊</t>
  </si>
  <si>
    <r>
      <rPr>
        <sz val="9"/>
        <rFont val="Noto Sans"/>
        <family val="2"/>
      </rPr>
      <t xml:space="preserve">江门市江海区滘头工业区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厂房之</t>
    </r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号</t>
    </r>
  </si>
  <si>
    <t xml:space="preserve">GD070400204</t>
  </si>
  <si>
    <t xml:space="preserve">92440704MACYJDDF4K</t>
  </si>
  <si>
    <t xml:space="preserve">薛冰</t>
  </si>
  <si>
    <t xml:space="preserve">13725990599</t>
  </si>
  <si>
    <t xml:space="preserve">N230411-XBJ36020L</t>
  </si>
  <si>
    <t xml:space="preserve">叉烧</t>
  </si>
  <si>
    <t xml:space="preserve">XBJ23440704597736020</t>
  </si>
  <si>
    <t xml:space="preserve">江海区娇姐烧腊加工部</t>
  </si>
  <si>
    <r>
      <rPr>
        <sz val="9"/>
        <rFont val="Noto Sans"/>
        <family val="2"/>
      </rPr>
      <t xml:space="preserve">江门市江海区滘头工业园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之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GD070400199</t>
  </si>
  <si>
    <t xml:space="preserve">92440704MACRR9RK0U</t>
  </si>
  <si>
    <t xml:space="preserve">黄全姣</t>
  </si>
  <si>
    <t xml:space="preserve">15975085532</t>
  </si>
  <si>
    <t xml:space="preserve">N230411-XBJ36021L</t>
  </si>
  <si>
    <t xml:space="preserve">XBJ23440704597736021</t>
  </si>
  <si>
    <t xml:space="preserve">江海区新诚健烧腊加工部</t>
  </si>
  <si>
    <r>
      <rPr>
        <sz val="9"/>
        <rFont val="Noto Sans"/>
        <family val="2"/>
      </rPr>
      <t xml:space="preserve">江门市江海区滘头工业园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之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GD070400198</t>
  </si>
  <si>
    <t xml:space="preserve">92440704MACWP0BR59</t>
  </si>
  <si>
    <t xml:space="preserve">李新汉</t>
  </si>
  <si>
    <t xml:space="preserve">13422637970</t>
  </si>
  <si>
    <t xml:space="preserve">N230411-XBJ36022L</t>
  </si>
  <si>
    <t xml:space="preserve">XBJ23440704597736022</t>
  </si>
  <si>
    <t xml:space="preserve">江门秋枫味食品科技有限公司</t>
  </si>
  <si>
    <r>
      <rPr>
        <sz val="9"/>
        <rFont val="Noto Sans"/>
        <family val="2"/>
      </rPr>
      <t xml:space="preserve">广东省江门市江海区礼乐威东村大草围工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厂房自编</t>
    </r>
    <r>
      <rPr>
        <sz val="9"/>
        <rFont val="宋体"/>
        <family val="0"/>
        <charset val="134"/>
      </rPr>
      <t xml:space="preserve">A1</t>
    </r>
  </si>
  <si>
    <t xml:space="preserve">SC10444070401940</t>
  </si>
  <si>
    <t xml:space="preserve">91440704MA56XR689R</t>
  </si>
  <si>
    <t xml:space="preserve">陈发业</t>
  </si>
  <si>
    <t xml:space="preserve">周彩华</t>
  </si>
  <si>
    <t xml:space="preserve">18575064889</t>
  </si>
  <si>
    <r>
      <rPr>
        <sz val="9"/>
        <rFont val="Noto Sans"/>
        <family val="2"/>
      </rPr>
      <t xml:space="preserve">佳盈</t>
    </r>
    <r>
      <rPr>
        <sz val="9"/>
        <rFont val="宋体"/>
        <family val="0"/>
        <charset val="134"/>
      </rPr>
      <t xml:space="preserve">+JIA YING+</t>
    </r>
    <r>
      <rPr>
        <sz val="9"/>
        <rFont val="Noto Sans"/>
        <family val="2"/>
      </rPr>
      <t xml:space="preserve">图形</t>
    </r>
  </si>
  <si>
    <t xml:space="preserve">6975374620182</t>
  </si>
  <si>
    <t xml:space="preserve">2023-11-23</t>
  </si>
  <si>
    <t xml:space="preserve">Q/JMQFW 0001S</t>
  </si>
  <si>
    <t xml:space="preserve">N230411-XBJ36121L</t>
  </si>
  <si>
    <t xml:space="preserve">蔬菜制品</t>
  </si>
  <si>
    <t xml:space="preserve">酱腌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阿斯巴甜、脱氢乙酸及其钠盐（以脱氢乙酸计）、纽甜、三氯蔗糖</t>
    </r>
  </si>
  <si>
    <t xml:space="preserve">酸菜</t>
  </si>
  <si>
    <t xml:space="preserve">XBJ23440704597736121</t>
  </si>
  <si>
    <t xml:space="preserve">江门市江海区黄盛蔬菜加工场</t>
  </si>
  <si>
    <r>
      <rPr>
        <sz val="9"/>
        <rFont val="Noto Sans"/>
        <family val="2"/>
      </rPr>
      <t xml:space="preserve">江门市江海区滘头工业区滘兴西路（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）之</t>
    </r>
    <r>
      <rPr>
        <sz val="9"/>
        <rFont val="宋体"/>
        <family val="0"/>
        <charset val="134"/>
      </rPr>
      <t xml:space="preserve">6008</t>
    </r>
    <r>
      <rPr>
        <sz val="9"/>
        <rFont val="Noto Sans"/>
        <family val="2"/>
      </rPr>
      <t xml:space="preserve">号</t>
    </r>
  </si>
  <si>
    <t xml:space="preserve">GD070400127</t>
  </si>
  <si>
    <t xml:space="preserve">92440704MA4WF4NL4W</t>
  </si>
  <si>
    <t xml:space="preserve">黄叶盛</t>
  </si>
  <si>
    <t xml:space="preserve">黄炳权</t>
  </si>
  <si>
    <t xml:space="preserve">15819776773</t>
  </si>
  <si>
    <t xml:space="preserve">N230411-XBJ36141L</t>
  </si>
  <si>
    <t xml:space="preserve">纯正花生油</t>
  </si>
  <si>
    <t xml:space="preserve">XBJ23440704597736141</t>
  </si>
  <si>
    <t xml:space="preserve">江门市翁大妈食品有限公司</t>
  </si>
  <si>
    <r>
      <rPr>
        <sz val="9"/>
        <rFont val="Noto Sans"/>
        <family val="2"/>
      </rPr>
      <t xml:space="preserve">广东省江门市江海区高新西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SC10244070402240</t>
  </si>
  <si>
    <t xml:space="preserve">91440704MACBQNWY5W</t>
  </si>
  <si>
    <t xml:space="preserve">林冬梅</t>
  </si>
  <si>
    <t xml:space="preserve">李益叶</t>
  </si>
  <si>
    <r>
      <rPr>
        <sz val="9"/>
        <rFont val="Noto Sans"/>
        <family val="2"/>
      </rPr>
      <t xml:space="preserve">翁大妈</t>
    </r>
    <r>
      <rPr>
        <sz val="9"/>
        <rFont val="宋体"/>
        <family val="0"/>
        <charset val="134"/>
      </rPr>
      <t xml:space="preserve">+WENG DA MA+</t>
    </r>
    <r>
      <rPr>
        <sz val="9"/>
        <rFont val="Noto Sans"/>
        <family val="2"/>
      </rPr>
      <t xml:space="preserve">图形</t>
    </r>
  </si>
  <si>
    <t xml:space="preserve">6976690880038</t>
  </si>
  <si>
    <t xml:space="preserve">广东省江门市江海区高新工业园 </t>
  </si>
  <si>
    <t xml:space="preserve">N230411-XBJ36149L</t>
  </si>
  <si>
    <t xml:space="preserve">压榨花生油</t>
  </si>
  <si>
    <t xml:space="preserve">XBJ23440704597736149</t>
  </si>
  <si>
    <t xml:space="preserve">江门市锦粮餐饮服务有限公司</t>
  </si>
  <si>
    <r>
      <rPr>
        <sz val="9"/>
        <rFont val="Noto Sans"/>
        <family val="2"/>
      </rPr>
      <t xml:space="preserve">广东省江门市江海区高新区云沁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三楼</t>
    </r>
  </si>
  <si>
    <t xml:space="preserve">SC10244070402258</t>
  </si>
  <si>
    <t xml:space="preserve">91440704MAC4QER39G</t>
  </si>
  <si>
    <t xml:space="preserve">杨小婷</t>
  </si>
  <si>
    <t xml:space="preserve">13777586550</t>
  </si>
  <si>
    <t xml:space="preserve">6976816440030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江门市江海区外海街道云沁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N230411-XBJ36156L</t>
  </si>
  <si>
    <t xml:space="preserve">粮食加工品</t>
  </si>
  <si>
    <t xml:space="preserve">其他粮食加工品</t>
  </si>
  <si>
    <t xml:space="preserve">谷物粉类制成品</t>
  </si>
  <si>
    <t xml:space="preserve">其他谷物粉类制成品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脱氢乙酸及其钠盐（以脱氢乙酸计）、总砷、硼酸</t>
    </r>
  </si>
  <si>
    <t xml:space="preserve">外海蛋面</t>
  </si>
  <si>
    <t xml:space="preserve">XBJ23440704597736156</t>
  </si>
  <si>
    <t xml:space="preserve">江海区富华外海面加工场</t>
  </si>
  <si>
    <r>
      <rPr>
        <sz val="9"/>
        <rFont val="Noto Sans"/>
        <family val="2"/>
      </rPr>
      <t xml:space="preserve">江门市江海区外海云林里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首层</t>
    </r>
  </si>
  <si>
    <t xml:space="preserve">GD070400195</t>
  </si>
  <si>
    <t xml:space="preserve">92440704MA548KM243</t>
  </si>
  <si>
    <t xml:space="preserve">刘培照</t>
  </si>
  <si>
    <t xml:space="preserve">13802602321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箱</t>
    </r>
  </si>
  <si>
    <t xml:space="preserve">广东省江门市江海区富华外海面加工场</t>
  </si>
  <si>
    <r>
      <rPr>
        <sz val="9"/>
        <rFont val="Noto Sans"/>
        <family val="2"/>
      </rPr>
      <t xml:space="preserve">广东省江门市江海区外海云林里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首层</t>
    </r>
  </si>
  <si>
    <t xml:space="preserve">GD070400063</t>
  </si>
  <si>
    <t xml:space="preserve">N230411-XBJ36159L</t>
  </si>
  <si>
    <t xml:space="preserve">全蛋面</t>
  </si>
  <si>
    <t xml:space="preserve">XBJ23440704597736159</t>
  </si>
  <si>
    <t xml:space="preserve">92440704MACB2XBJ55</t>
  </si>
  <si>
    <r>
      <rPr>
        <sz val="9"/>
        <rFont val="Noto Sans"/>
        <family val="2"/>
      </rPr>
      <t xml:space="preserve">荣业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0-15</t>
  </si>
  <si>
    <t xml:space="preserve">Q/JHRD0001S-202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市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江海区荣大面条商行</t>
  </si>
  <si>
    <r>
      <rPr>
        <sz val="9"/>
        <rFont val="Noto Sans"/>
        <family val="2"/>
      </rPr>
      <t xml:space="preserve">江门市江海区外海直冲下街三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首层</t>
    </r>
  </si>
  <si>
    <t xml:space="preserve">GD070400196</t>
  </si>
  <si>
    <t xml:space="preserve">13534813786</t>
  </si>
  <si>
    <t xml:space="preserve">周泽崧、黎建</t>
  </si>
  <si>
    <t xml:space="preserve">N230411-XBJ36160L</t>
  </si>
  <si>
    <t xml:space="preserve">黑椒脆皮鸡扒</t>
  </si>
  <si>
    <t xml:space="preserve">XBJ23440704597736160</t>
  </si>
  <si>
    <t xml:space="preserve">江门惠众冷冻食品加工有限公司</t>
  </si>
  <si>
    <t xml:space="preserve">广东省江门市江海区礼乐英北环镇公路镇龙路口八组大围之七</t>
  </si>
  <si>
    <t xml:space="preserve">SC11144070402191</t>
  </si>
  <si>
    <t xml:space="preserve">91440704MAC9R71853</t>
  </si>
  <si>
    <t xml:space="preserve">陈松卫</t>
  </si>
  <si>
    <t xml:space="preserve">卢志强</t>
  </si>
  <si>
    <t xml:space="preserve">13303702585</t>
  </si>
  <si>
    <r>
      <rPr>
        <sz val="9"/>
        <rFont val="宋体"/>
        <family val="0"/>
        <charset val="134"/>
      </rPr>
      <t xml:space="preserve">1.7kg/</t>
    </r>
    <r>
      <rPr>
        <sz val="9"/>
        <rFont val="Noto Sans"/>
        <family val="2"/>
      </rPr>
      <t xml:space="preserve">包</t>
    </r>
  </si>
  <si>
    <t xml:space="preserve">惠众冷冻食品有限公司</t>
  </si>
  <si>
    <t xml:space="preserve">江门市江海区礼乐英北环镇公路镇龙路口八大围之七</t>
  </si>
  <si>
    <t xml:space="preserve">4008090323</t>
  </si>
  <si>
    <t xml:space="preserve">N230411-XBJ36163L</t>
  </si>
  <si>
    <t xml:space="preserve">多春鱼</t>
  </si>
  <si>
    <t xml:space="preserve">XBJ23440704597736163</t>
  </si>
  <si>
    <t xml:space="preserve">天虹数科商业股份有限公司江门江海广场店</t>
  </si>
  <si>
    <r>
      <rPr>
        <sz val="9"/>
        <rFont val="Noto Sans"/>
        <family val="2"/>
      </rPr>
      <t xml:space="preserve">江门市江海区东海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江海广场地下一层部分自编</t>
    </r>
    <r>
      <rPr>
        <sz val="9"/>
        <rFont val="宋体"/>
        <family val="0"/>
        <charset val="134"/>
      </rPr>
      <t xml:space="preserve">BF026</t>
    </r>
    <r>
      <rPr>
        <sz val="9"/>
        <rFont val="Noto Sans"/>
        <family val="2"/>
      </rPr>
      <t xml:space="preserve">号</t>
    </r>
  </si>
  <si>
    <t xml:space="preserve">JY14407040068294</t>
  </si>
  <si>
    <t xml:space="preserve">91440700MA551T0M5T</t>
  </si>
  <si>
    <t xml:space="preserve">王晓虎</t>
  </si>
  <si>
    <t xml:space="preserve">黄笑琴</t>
  </si>
  <si>
    <t xml:space="preserve">13424992319</t>
  </si>
  <si>
    <t xml:space="preserve">超市</t>
  </si>
  <si>
    <r>
      <rPr>
        <sz val="9"/>
        <rFont val="Noto Sans"/>
        <family val="2"/>
      </rPr>
      <t xml:space="preserve">深海日记</t>
    </r>
    <r>
      <rPr>
        <sz val="9"/>
        <rFont val="宋体"/>
        <family val="0"/>
        <charset val="134"/>
      </rPr>
      <t xml:space="preserve">+OCEAN DIARY+</t>
    </r>
    <r>
      <rPr>
        <sz val="9"/>
        <rFont val="Noto Sans"/>
        <family val="2"/>
      </rPr>
      <t xml:space="preserve">图形</t>
    </r>
  </si>
  <si>
    <t xml:space="preserve">6959540361109</t>
  </si>
  <si>
    <t xml:space="preserve">2023-08-28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青岛东方杰垦食品有限公司</t>
  </si>
  <si>
    <r>
      <rPr>
        <sz val="9"/>
        <rFont val="Noto Sans"/>
        <family val="2"/>
      </rPr>
      <t xml:space="preserve">青岛即墨市烟青一级路三里庄段纬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SC11137028200209</t>
  </si>
  <si>
    <t xml:space="preserve">N230411-XBJ36164L</t>
  </si>
  <si>
    <t xml:space="preserve">挪威青花鱼</t>
  </si>
  <si>
    <t xml:space="preserve">XBJ23440704597736164</t>
  </si>
  <si>
    <t xml:space="preserve">6959540361826</t>
  </si>
  <si>
    <t xml:space="preserve">N230411-XBJ36165L</t>
  </si>
  <si>
    <t xml:space="preserve">香草鸡中翅</t>
  </si>
  <si>
    <t xml:space="preserve">XBJ23440704597736165</t>
  </si>
  <si>
    <r>
      <rPr>
        <sz val="9"/>
        <rFont val="Noto Sans"/>
        <family val="2"/>
      </rPr>
      <t xml:space="preserve">吃知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9-11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东莞华灿供应链管理有限公司</t>
  </si>
  <si>
    <r>
      <rPr>
        <sz val="9"/>
        <rFont val="Noto Sans"/>
        <family val="2"/>
      </rPr>
      <t xml:space="preserve">东莞市大朗镇竹山竹园二路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SC10444190015872</t>
  </si>
  <si>
    <t xml:space="preserve">0769-87003719</t>
  </si>
  <si>
    <t xml:space="preserve">N230411-XBJ36184L</t>
  </si>
  <si>
    <t xml:space="preserve">餐饮食品</t>
  </si>
  <si>
    <r>
      <rPr>
        <sz val="9"/>
        <color rgb="FF000000"/>
        <rFont val="Noto Sans"/>
        <family val="2"/>
      </rPr>
      <t xml:space="preserve">米面及其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生制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二氧化硫残留量</t>
    </r>
  </si>
  <si>
    <t xml:space="preserve">饺子皮</t>
  </si>
  <si>
    <t xml:space="preserve">XBJ23440704597736184</t>
  </si>
  <si>
    <t xml:space="preserve">江海区王海燕食品店（个体工商户）</t>
  </si>
  <si>
    <r>
      <rPr>
        <sz val="9"/>
        <rFont val="Noto Sans"/>
        <family val="2"/>
      </rPr>
      <t xml:space="preserve">江门市江海区滘头莲花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滘头市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铺位（信息申报制）</t>
    </r>
  </si>
  <si>
    <t xml:space="preserve">92440704MACEXAWR36</t>
  </si>
  <si>
    <t xml:space="preserve">王海燕</t>
  </si>
  <si>
    <t xml:space="preserve">18223869994</t>
  </si>
  <si>
    <t xml:space="preserve">加工</t>
  </si>
  <si>
    <t xml:space="preserve">N230411-XBJ36186L</t>
  </si>
  <si>
    <t xml:space="preserve">腊肉</t>
  </si>
  <si>
    <t xml:space="preserve">XBJ23440704597736186</t>
  </si>
  <si>
    <t xml:space="preserve">江门市裕享腊味加工厂</t>
  </si>
  <si>
    <r>
      <rPr>
        <sz val="9"/>
        <rFont val="Noto Sans"/>
        <family val="2"/>
      </rPr>
      <t xml:space="preserve">广东省江门市江海区礼乐街道武东十八围开发区腊味村自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10444070402217</t>
  </si>
  <si>
    <t xml:space="preserve">91440704MACE081A1B</t>
  </si>
  <si>
    <t xml:space="preserve">陈池健</t>
  </si>
  <si>
    <t xml:space="preserve">陈国林</t>
  </si>
  <si>
    <t xml:space="preserve">13680505013</t>
  </si>
  <si>
    <t xml:space="preserve">N230411-XBJ36187L</t>
  </si>
  <si>
    <t xml:space="preserve">调味品</t>
  </si>
  <si>
    <t xml:space="preserve">酱油</t>
  </si>
  <si>
    <t xml:space="preserve">氨基酸态氮、全氮（以氮计）、铵盐（以占氨基酸态氮的百分比计）、苯甲酸及其钠盐（以苯甲酸计）、山梨酸及其钾盐（以山梨酸计）、糖精钠（以糖精计）、脱氢乙酸及其钠盐（以脱氢乙酸计）、对羟基苯甲酸酯类及其钠盐（以对羟基苯甲酸计）、三氯蔗糖、菌落总数、大肠菌群</t>
  </si>
  <si>
    <t xml:space="preserve">厨邦头一道特级生抽</t>
  </si>
  <si>
    <t xml:space="preserve">XBJ23440704597736187</t>
  </si>
  <si>
    <t xml:space="preserve">江门市大昌超市有限公司中环店</t>
  </si>
  <si>
    <r>
      <rPr>
        <sz val="9"/>
        <rFont val="Noto Sans"/>
        <family val="2"/>
      </rPr>
      <t xml:space="preserve">江门市江海区东海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之</t>
    </r>
    <r>
      <rPr>
        <sz val="9"/>
        <rFont val="宋体"/>
        <family val="0"/>
        <charset val="134"/>
      </rPr>
      <t xml:space="preserve">2FB01</t>
    </r>
    <r>
      <rPr>
        <sz val="9"/>
        <rFont val="Noto Sans"/>
        <family val="2"/>
      </rPr>
      <t xml:space="preserve">号铺位</t>
    </r>
  </si>
  <si>
    <t xml:space="preserve">JY14407040012247</t>
  </si>
  <si>
    <t xml:space="preserve">91440704699788179X</t>
  </si>
  <si>
    <t xml:space="preserve">谭业昌</t>
  </si>
  <si>
    <t xml:space="preserve">张香彩</t>
  </si>
  <si>
    <t xml:space="preserve">13424964451</t>
  </si>
  <si>
    <t xml:space="preserve">商场</t>
  </si>
  <si>
    <t xml:space="preserve">6902902015097</t>
  </si>
  <si>
    <t xml:space="preserve">2023-04-17</t>
  </si>
  <si>
    <r>
      <rPr>
        <sz val="9"/>
        <rFont val="宋体"/>
        <family val="0"/>
        <charset val="134"/>
      </rPr>
      <t xml:space="preserve">GB/T 18186</t>
    </r>
    <r>
      <rPr>
        <sz val="9"/>
        <rFont val="Noto Sans"/>
        <family val="2"/>
      </rPr>
      <t xml:space="preserve">高盐稀态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10244200000556</t>
  </si>
  <si>
    <t xml:space="preserve">张壮彬、黎建樑</t>
  </si>
  <si>
    <t xml:space="preserve">2023-11-27</t>
  </si>
  <si>
    <t xml:space="preserve">N230411-XBJ36188L</t>
  </si>
  <si>
    <t xml:space="preserve">厨邦零添加原汁特级生抽</t>
  </si>
  <si>
    <t xml:space="preserve">XBJ23440704597736188</t>
  </si>
  <si>
    <t xml:space="preserve">6902902015080</t>
  </si>
  <si>
    <t xml:space="preserve">2023-04-19</t>
  </si>
  <si>
    <t xml:space="preserve">N230411-XBJ36189L</t>
  </si>
  <si>
    <t xml:space="preserve">乳制品</t>
  </si>
  <si>
    <t xml:space="preserve">液体乳</t>
  </si>
  <si>
    <t xml:space="preserve">灭菌乳</t>
  </si>
  <si>
    <t xml:space="preserve">蛋白质、非脂乳固体、酸度、脂肪、三聚氰胺、丙二醇</t>
  </si>
  <si>
    <t xml:space="preserve">特仑苏纯牛奶</t>
  </si>
  <si>
    <t xml:space="preserve">XBJ23440704597736189</t>
  </si>
  <si>
    <r>
      <rPr>
        <sz val="9"/>
        <rFont val="Noto Sans"/>
        <family val="2"/>
      </rPr>
      <t xml:space="preserve">特仑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6923644266066</t>
  </si>
  <si>
    <t xml:space="preserve">2023-10-10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蒙牛乳业（宁夏）有限公司</t>
  </si>
  <si>
    <t xml:space="preserve">宁夏回族自治区银川市灵武市银川高新技术产业开发区临港产业园</t>
  </si>
  <si>
    <t xml:space="preserve">SC10564018101000</t>
  </si>
  <si>
    <t xml:space="preserve">N230411-XBJ36190L</t>
  </si>
  <si>
    <t xml:space="preserve">伊利金典纯牛奶</t>
  </si>
  <si>
    <t xml:space="preserve">XBJ23440704597736190</t>
  </si>
  <si>
    <r>
      <rPr>
        <sz val="9"/>
        <rFont val="Noto Sans"/>
        <family val="2"/>
      </rPr>
      <t xml:space="preserve">金典</t>
    </r>
    <r>
      <rPr>
        <sz val="9"/>
        <rFont val="宋体"/>
        <family val="0"/>
        <charset val="134"/>
      </rPr>
      <t xml:space="preserve">SATINE+</t>
    </r>
    <r>
      <rPr>
        <sz val="9"/>
        <rFont val="Noto Sans"/>
        <family val="2"/>
      </rPr>
      <t xml:space="preserve">图形</t>
    </r>
  </si>
  <si>
    <t xml:space="preserve">6907992507095</t>
  </si>
  <si>
    <t xml:space="preserve">GB 25190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SC1051502990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3" min="2" style="1" width="8.99"/>
    <col collapsed="false" customWidth="true" hidden="false" outlineLevel="0" max="4" min="4" style="1" width="12.99"/>
    <col collapsed="false" customWidth="false" hidden="false" outlineLevel="0" max="9" min="5" style="1" width="8.99"/>
    <col collapsed="false" customWidth="true" hidden="false" outlineLevel="0" max="10" min="10" style="1" width="29.36"/>
    <col collapsed="false" customWidth="false" hidden="false" outlineLevel="0" max="11" min="11" style="1" width="8.99"/>
    <col collapsed="false" customWidth="true" hidden="false" outlineLevel="0" max="12" min="12" style="1" width="18.62"/>
    <col collapsed="false" customWidth="true" hidden="false" outlineLevel="0" max="13" min="13" style="1" width="14.24"/>
    <col collapsed="false" customWidth="true" hidden="false" outlineLevel="0" max="14" min="14" style="1" width="17.99"/>
    <col collapsed="false" customWidth="true" hidden="false" outlineLevel="0" max="15" min="15" style="1" width="34.12"/>
    <col collapsed="false" customWidth="false" hidden="false" outlineLevel="0" max="36" min="16" style="1" width="8.99"/>
    <col collapsed="false" customWidth="true" hidden="false" outlineLevel="0" max="38" min="37" style="1" width="12.75"/>
    <col collapsed="false" customWidth="false" hidden="false" outlineLevel="0" max="257" min="39" style="1" width="8.99"/>
  </cols>
  <sheetData>
    <row r="1" s="4" customFormat="tru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s="8" customFormat="true" ht="75" hidden="false" customHeight="true" outlineLevel="0" collapsed="false">
      <c r="A2" s="5" t="n">
        <v>1</v>
      </c>
      <c r="B2" s="5" t="s">
        <v>43</v>
      </c>
      <c r="C2" s="6" t="s">
        <v>44</v>
      </c>
      <c r="D2" s="7" t="s">
        <v>45</v>
      </c>
      <c r="E2" s="6" t="s">
        <v>46</v>
      </c>
      <c r="F2" s="6" t="s">
        <v>47</v>
      </c>
      <c r="G2" s="6" t="s">
        <v>48</v>
      </c>
      <c r="H2" s="6" t="s">
        <v>49</v>
      </c>
      <c r="I2" s="6" t="s">
        <v>50</v>
      </c>
      <c r="J2" s="6" t="s">
        <v>51</v>
      </c>
      <c r="K2" s="6" t="s">
        <v>50</v>
      </c>
      <c r="L2" s="5" t="s">
        <v>52</v>
      </c>
      <c r="M2" s="6" t="s">
        <v>53</v>
      </c>
      <c r="N2" s="6" t="s">
        <v>54</v>
      </c>
      <c r="O2" s="6" t="s">
        <v>55</v>
      </c>
      <c r="P2" s="6" t="s">
        <v>56</v>
      </c>
      <c r="Q2" s="5" t="s">
        <v>57</v>
      </c>
      <c r="R2" s="5" t="s">
        <v>58</v>
      </c>
      <c r="S2" s="6" t="s">
        <v>59</v>
      </c>
      <c r="T2" s="6" t="s">
        <v>60</v>
      </c>
      <c r="U2" s="5" t="s">
        <v>61</v>
      </c>
      <c r="V2" s="6" t="s">
        <v>62</v>
      </c>
      <c r="W2" s="7" t="s">
        <v>57</v>
      </c>
      <c r="X2" s="7" t="s">
        <v>57</v>
      </c>
      <c r="Y2" s="6" t="s">
        <v>47</v>
      </c>
      <c r="Z2" s="6" t="s">
        <v>63</v>
      </c>
      <c r="AA2" s="6" t="s">
        <v>64</v>
      </c>
      <c r="AB2" s="6" t="s">
        <v>65</v>
      </c>
      <c r="AC2" s="5" t="s">
        <v>66</v>
      </c>
      <c r="AD2" s="7" t="s">
        <v>57</v>
      </c>
      <c r="AE2" s="7" t="s">
        <v>57</v>
      </c>
      <c r="AF2" s="7" t="s">
        <v>57</v>
      </c>
      <c r="AG2" s="7" t="s">
        <v>57</v>
      </c>
      <c r="AH2" s="6" t="s">
        <v>67</v>
      </c>
      <c r="AI2" s="6" t="s">
        <v>68</v>
      </c>
      <c r="AJ2" s="6" t="s">
        <v>69</v>
      </c>
      <c r="AK2" s="6" t="s">
        <v>70</v>
      </c>
      <c r="AL2" s="7" t="s">
        <v>57</v>
      </c>
      <c r="AM2" s="5" t="s">
        <v>57</v>
      </c>
      <c r="AN2" s="5"/>
      <c r="AO2" s="6" t="s">
        <v>71</v>
      </c>
      <c r="AP2" s="5" t="s">
        <v>66</v>
      </c>
      <c r="AQ2" s="6" t="s">
        <v>72</v>
      </c>
    </row>
    <row r="3" customFormat="false" ht="75" hidden="false" customHeight="true" outlineLevel="0" collapsed="false">
      <c r="A3" s="5" t="n">
        <v>2</v>
      </c>
      <c r="B3" s="5" t="s">
        <v>73</v>
      </c>
      <c r="C3" s="6" t="s">
        <v>44</v>
      </c>
      <c r="D3" s="7" t="s">
        <v>45</v>
      </c>
      <c r="E3" s="6" t="s">
        <v>46</v>
      </c>
      <c r="F3" s="6" t="s">
        <v>47</v>
      </c>
      <c r="G3" s="6" t="s">
        <v>48</v>
      </c>
      <c r="H3" s="6" t="s">
        <v>49</v>
      </c>
      <c r="I3" s="6" t="s">
        <v>50</v>
      </c>
      <c r="J3" s="6" t="s">
        <v>51</v>
      </c>
      <c r="K3" s="6" t="s">
        <v>50</v>
      </c>
      <c r="L3" s="5" t="s">
        <v>74</v>
      </c>
      <c r="M3" s="6" t="s">
        <v>53</v>
      </c>
      <c r="N3" s="6" t="s">
        <v>75</v>
      </c>
      <c r="O3" s="6" t="s">
        <v>76</v>
      </c>
      <c r="P3" s="6" t="s">
        <v>56</v>
      </c>
      <c r="Q3" s="5" t="s">
        <v>57</v>
      </c>
      <c r="R3" s="5" t="s">
        <v>77</v>
      </c>
      <c r="S3" s="6" t="s">
        <v>78</v>
      </c>
      <c r="T3" s="6" t="s">
        <v>78</v>
      </c>
      <c r="U3" s="5" t="s">
        <v>79</v>
      </c>
      <c r="V3" s="6" t="s">
        <v>62</v>
      </c>
      <c r="W3" s="7" t="s">
        <v>57</v>
      </c>
      <c r="X3" s="7" t="s">
        <v>57</v>
      </c>
      <c r="Y3" s="6" t="s">
        <v>47</v>
      </c>
      <c r="Z3" s="6" t="s">
        <v>63</v>
      </c>
      <c r="AA3" s="6" t="s">
        <v>64</v>
      </c>
      <c r="AB3" s="6" t="s">
        <v>80</v>
      </c>
      <c r="AC3" s="5" t="s">
        <v>66</v>
      </c>
      <c r="AD3" s="7" t="s">
        <v>57</v>
      </c>
      <c r="AE3" s="7" t="s">
        <v>57</v>
      </c>
      <c r="AF3" s="7" t="s">
        <v>57</v>
      </c>
      <c r="AG3" s="7" t="s">
        <v>57</v>
      </c>
      <c r="AH3" s="6" t="s">
        <v>67</v>
      </c>
      <c r="AI3" s="6" t="s">
        <v>68</v>
      </c>
      <c r="AJ3" s="6" t="s">
        <v>69</v>
      </c>
      <c r="AK3" s="6" t="s">
        <v>81</v>
      </c>
      <c r="AL3" s="6" t="s">
        <v>82</v>
      </c>
      <c r="AM3" s="5" t="s">
        <v>57</v>
      </c>
      <c r="AN3" s="5"/>
      <c r="AO3" s="6" t="s">
        <v>71</v>
      </c>
      <c r="AP3" s="5" t="s">
        <v>66</v>
      </c>
      <c r="AQ3" s="6" t="s">
        <v>72</v>
      </c>
    </row>
    <row r="4" customFormat="false" ht="57" hidden="false" customHeight="true" outlineLevel="0" collapsed="false">
      <c r="A4" s="5" t="n">
        <v>3</v>
      </c>
      <c r="B4" s="5" t="s">
        <v>83</v>
      </c>
      <c r="C4" s="6" t="s">
        <v>44</v>
      </c>
      <c r="D4" s="7" t="s">
        <v>45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84</v>
      </c>
      <c r="J4" s="9" t="s">
        <v>85</v>
      </c>
      <c r="K4" s="6" t="s">
        <v>84</v>
      </c>
      <c r="L4" s="5" t="s">
        <v>86</v>
      </c>
      <c r="M4" s="6" t="s">
        <v>53</v>
      </c>
      <c r="N4" s="6" t="s">
        <v>87</v>
      </c>
      <c r="O4" s="6" t="s">
        <v>88</v>
      </c>
      <c r="P4" s="6" t="s">
        <v>56</v>
      </c>
      <c r="Q4" s="5" t="s">
        <v>57</v>
      </c>
      <c r="R4" s="5" t="s">
        <v>89</v>
      </c>
      <c r="S4" s="6" t="s">
        <v>90</v>
      </c>
      <c r="T4" s="6" t="s">
        <v>91</v>
      </c>
      <c r="U4" s="5" t="s">
        <v>92</v>
      </c>
      <c r="V4" s="6" t="s">
        <v>62</v>
      </c>
      <c r="W4" s="7" t="s">
        <v>57</v>
      </c>
      <c r="X4" s="7" t="s">
        <v>57</v>
      </c>
      <c r="Y4" s="6" t="s">
        <v>47</v>
      </c>
      <c r="Z4" s="6" t="s">
        <v>63</v>
      </c>
      <c r="AA4" s="6" t="s">
        <v>64</v>
      </c>
      <c r="AB4" s="6" t="s">
        <v>65</v>
      </c>
      <c r="AC4" s="5" t="s">
        <v>66</v>
      </c>
      <c r="AD4" s="7" t="s">
        <v>57</v>
      </c>
      <c r="AE4" s="7" t="s">
        <v>57</v>
      </c>
      <c r="AF4" s="7" t="s">
        <v>57</v>
      </c>
      <c r="AG4" s="7" t="s">
        <v>57</v>
      </c>
      <c r="AH4" s="6" t="s">
        <v>67</v>
      </c>
      <c r="AI4" s="6" t="s">
        <v>68</v>
      </c>
      <c r="AJ4" s="6" t="s">
        <v>69</v>
      </c>
      <c r="AK4" s="6" t="s">
        <v>93</v>
      </c>
      <c r="AL4" s="7" t="s">
        <v>57</v>
      </c>
      <c r="AM4" s="5" t="s">
        <v>57</v>
      </c>
      <c r="AN4" s="5"/>
      <c r="AO4" s="6" t="s">
        <v>71</v>
      </c>
      <c r="AP4" s="5" t="s">
        <v>66</v>
      </c>
      <c r="AQ4" s="6" t="s">
        <v>72</v>
      </c>
    </row>
    <row r="5" customFormat="false" ht="75" hidden="false" customHeight="true" outlineLevel="0" collapsed="false">
      <c r="A5" s="5" t="n">
        <v>4</v>
      </c>
      <c r="B5" s="5" t="s">
        <v>94</v>
      </c>
      <c r="C5" s="6" t="s">
        <v>44</v>
      </c>
      <c r="D5" s="7" t="s">
        <v>45</v>
      </c>
      <c r="E5" s="6" t="s">
        <v>46</v>
      </c>
      <c r="F5" s="6" t="s">
        <v>47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0</v>
      </c>
      <c r="L5" s="5" t="s">
        <v>95</v>
      </c>
      <c r="M5" s="6" t="s">
        <v>53</v>
      </c>
      <c r="N5" s="6" t="s">
        <v>96</v>
      </c>
      <c r="O5" s="6" t="s">
        <v>97</v>
      </c>
      <c r="P5" s="6" t="s">
        <v>56</v>
      </c>
      <c r="Q5" s="5" t="s">
        <v>57</v>
      </c>
      <c r="R5" s="5" t="s">
        <v>98</v>
      </c>
      <c r="S5" s="6" t="s">
        <v>99</v>
      </c>
      <c r="T5" s="6" t="s">
        <v>99</v>
      </c>
      <c r="U5" s="5" t="s">
        <v>100</v>
      </c>
      <c r="V5" s="6" t="s">
        <v>62</v>
      </c>
      <c r="W5" s="7" t="s">
        <v>57</v>
      </c>
      <c r="X5" s="7" t="s">
        <v>57</v>
      </c>
      <c r="Y5" s="6" t="s">
        <v>47</v>
      </c>
      <c r="Z5" s="6" t="s">
        <v>63</v>
      </c>
      <c r="AA5" s="6" t="s">
        <v>64</v>
      </c>
      <c r="AB5" s="6" t="s">
        <v>80</v>
      </c>
      <c r="AC5" s="5" t="s">
        <v>66</v>
      </c>
      <c r="AD5" s="7" t="s">
        <v>57</v>
      </c>
      <c r="AE5" s="7" t="s">
        <v>57</v>
      </c>
      <c r="AF5" s="7" t="s">
        <v>57</v>
      </c>
      <c r="AG5" s="7" t="s">
        <v>57</v>
      </c>
      <c r="AH5" s="6" t="s">
        <v>67</v>
      </c>
      <c r="AI5" s="6" t="s">
        <v>68</v>
      </c>
      <c r="AJ5" s="6" t="s">
        <v>69</v>
      </c>
      <c r="AK5" s="6" t="s">
        <v>81</v>
      </c>
      <c r="AL5" s="6" t="s">
        <v>82</v>
      </c>
      <c r="AM5" s="5" t="s">
        <v>57</v>
      </c>
      <c r="AN5" s="5"/>
      <c r="AO5" s="6" t="s">
        <v>71</v>
      </c>
      <c r="AP5" s="5" t="s">
        <v>66</v>
      </c>
      <c r="AQ5" s="6" t="s">
        <v>72</v>
      </c>
    </row>
    <row r="6" customFormat="false" ht="36" hidden="false" customHeight="false" outlineLevel="0" collapsed="false">
      <c r="A6" s="5" t="n">
        <v>5</v>
      </c>
      <c r="B6" s="5" t="s">
        <v>101</v>
      </c>
      <c r="C6" s="6" t="s">
        <v>44</v>
      </c>
      <c r="D6" s="7" t="s">
        <v>45</v>
      </c>
      <c r="E6" s="6" t="s">
        <v>46</v>
      </c>
      <c r="F6" s="6" t="s">
        <v>47</v>
      </c>
      <c r="G6" s="6" t="s">
        <v>102</v>
      </c>
      <c r="H6" s="6" t="s">
        <v>103</v>
      </c>
      <c r="I6" s="6" t="s">
        <v>104</v>
      </c>
      <c r="J6" s="9" t="s">
        <v>105</v>
      </c>
      <c r="K6" s="6" t="s">
        <v>104</v>
      </c>
      <c r="L6" s="5" t="s">
        <v>106</v>
      </c>
      <c r="M6" s="6" t="s">
        <v>53</v>
      </c>
      <c r="N6" s="6" t="s">
        <v>107</v>
      </c>
      <c r="O6" s="6" t="s">
        <v>108</v>
      </c>
      <c r="P6" s="6" t="s">
        <v>56</v>
      </c>
      <c r="Q6" s="5" t="s">
        <v>57</v>
      </c>
      <c r="R6" s="5" t="s">
        <v>109</v>
      </c>
      <c r="S6" s="6" t="s">
        <v>110</v>
      </c>
      <c r="T6" s="6" t="s">
        <v>111</v>
      </c>
      <c r="U6" s="5" t="s">
        <v>112</v>
      </c>
      <c r="V6" s="6" t="s">
        <v>113</v>
      </c>
      <c r="W6" s="7" t="s">
        <v>57</v>
      </c>
      <c r="X6" s="7" t="s">
        <v>57</v>
      </c>
      <c r="Y6" s="6" t="s">
        <v>47</v>
      </c>
      <c r="Z6" s="6" t="s">
        <v>63</v>
      </c>
      <c r="AA6" s="6" t="s">
        <v>64</v>
      </c>
      <c r="AB6" s="6" t="s">
        <v>114</v>
      </c>
      <c r="AC6" s="5" t="s">
        <v>66</v>
      </c>
      <c r="AD6" s="7" t="s">
        <v>57</v>
      </c>
      <c r="AE6" s="7" t="s">
        <v>57</v>
      </c>
      <c r="AF6" s="7" t="s">
        <v>57</v>
      </c>
      <c r="AG6" s="7" t="s">
        <v>57</v>
      </c>
      <c r="AH6" s="6" t="s">
        <v>67</v>
      </c>
      <c r="AI6" s="6" t="s">
        <v>68</v>
      </c>
      <c r="AJ6" s="6" t="s">
        <v>69</v>
      </c>
      <c r="AK6" s="7" t="s">
        <v>57</v>
      </c>
      <c r="AL6" s="7" t="s">
        <v>57</v>
      </c>
      <c r="AM6" s="5" t="s">
        <v>57</v>
      </c>
      <c r="AN6" s="5"/>
      <c r="AO6" s="6" t="s">
        <v>71</v>
      </c>
      <c r="AP6" s="5" t="s">
        <v>66</v>
      </c>
      <c r="AQ6" s="6" t="s">
        <v>72</v>
      </c>
    </row>
    <row r="7" customFormat="false" ht="75" hidden="false" customHeight="true" outlineLevel="0" collapsed="false">
      <c r="A7" s="5" t="n">
        <v>6</v>
      </c>
      <c r="B7" s="5" t="s">
        <v>115</v>
      </c>
      <c r="C7" s="6" t="s">
        <v>44</v>
      </c>
      <c r="D7" s="7" t="s">
        <v>45</v>
      </c>
      <c r="E7" s="6" t="s">
        <v>46</v>
      </c>
      <c r="F7" s="6" t="s">
        <v>47</v>
      </c>
      <c r="G7" s="6" t="s">
        <v>116</v>
      </c>
      <c r="H7" s="6" t="s">
        <v>117</v>
      </c>
      <c r="I7" s="6" t="s">
        <v>118</v>
      </c>
      <c r="J7" s="9" t="s">
        <v>119</v>
      </c>
      <c r="K7" s="6" t="s">
        <v>120</v>
      </c>
      <c r="L7" s="5" t="s">
        <v>121</v>
      </c>
      <c r="M7" s="6" t="s">
        <v>53</v>
      </c>
      <c r="N7" s="6" t="s">
        <v>122</v>
      </c>
      <c r="O7" s="6" t="s">
        <v>123</v>
      </c>
      <c r="P7" s="6" t="s">
        <v>56</v>
      </c>
      <c r="Q7" s="5" t="s">
        <v>57</v>
      </c>
      <c r="R7" s="5" t="s">
        <v>124</v>
      </c>
      <c r="S7" s="6" t="s">
        <v>125</v>
      </c>
      <c r="T7" s="6" t="s">
        <v>125</v>
      </c>
      <c r="U7" s="5" t="s">
        <v>126</v>
      </c>
      <c r="V7" s="6" t="s">
        <v>62</v>
      </c>
      <c r="W7" s="7" t="s">
        <v>57</v>
      </c>
      <c r="X7" s="7" t="s">
        <v>57</v>
      </c>
      <c r="Y7" s="6" t="s">
        <v>47</v>
      </c>
      <c r="Z7" s="6" t="s">
        <v>63</v>
      </c>
      <c r="AA7" s="6" t="s">
        <v>64</v>
      </c>
      <c r="AB7" s="6" t="s">
        <v>114</v>
      </c>
      <c r="AC7" s="5" t="s">
        <v>66</v>
      </c>
      <c r="AD7" s="7" t="s">
        <v>57</v>
      </c>
      <c r="AE7" s="7" t="s">
        <v>57</v>
      </c>
      <c r="AF7" s="7" t="s">
        <v>57</v>
      </c>
      <c r="AG7" s="7" t="s">
        <v>57</v>
      </c>
      <c r="AH7" s="6" t="s">
        <v>67</v>
      </c>
      <c r="AI7" s="6" t="s">
        <v>68</v>
      </c>
      <c r="AJ7" s="6" t="s">
        <v>69</v>
      </c>
      <c r="AK7" s="7" t="s">
        <v>57</v>
      </c>
      <c r="AL7" s="7" t="s">
        <v>57</v>
      </c>
      <c r="AM7" s="5" t="s">
        <v>57</v>
      </c>
      <c r="AN7" s="5"/>
      <c r="AO7" s="6" t="s">
        <v>71</v>
      </c>
      <c r="AP7" s="5" t="s">
        <v>66</v>
      </c>
      <c r="AQ7" s="6" t="s">
        <v>72</v>
      </c>
    </row>
    <row r="8" customFormat="false" ht="75" hidden="false" customHeight="true" outlineLevel="0" collapsed="false">
      <c r="A8" s="5" t="n">
        <v>7</v>
      </c>
      <c r="B8" s="5" t="s">
        <v>127</v>
      </c>
      <c r="C8" s="6" t="s">
        <v>44</v>
      </c>
      <c r="D8" s="7" t="s">
        <v>45</v>
      </c>
      <c r="E8" s="6" t="s">
        <v>46</v>
      </c>
      <c r="F8" s="6" t="s">
        <v>47</v>
      </c>
      <c r="G8" s="6" t="s">
        <v>116</v>
      </c>
      <c r="H8" s="6" t="s">
        <v>117</v>
      </c>
      <c r="I8" s="6" t="s">
        <v>118</v>
      </c>
      <c r="J8" s="9" t="s">
        <v>119</v>
      </c>
      <c r="K8" s="6" t="s">
        <v>128</v>
      </c>
      <c r="L8" s="5" t="s">
        <v>129</v>
      </c>
      <c r="M8" s="6" t="s">
        <v>53</v>
      </c>
      <c r="N8" s="6" t="s">
        <v>122</v>
      </c>
      <c r="O8" s="6" t="s">
        <v>123</v>
      </c>
      <c r="P8" s="6" t="s">
        <v>56</v>
      </c>
      <c r="Q8" s="5" t="s">
        <v>57</v>
      </c>
      <c r="R8" s="5" t="s">
        <v>124</v>
      </c>
      <c r="S8" s="6" t="s">
        <v>125</v>
      </c>
      <c r="T8" s="6" t="s">
        <v>125</v>
      </c>
      <c r="U8" s="5" t="s">
        <v>126</v>
      </c>
      <c r="V8" s="6" t="s">
        <v>62</v>
      </c>
      <c r="W8" s="7" t="s">
        <v>57</v>
      </c>
      <c r="X8" s="7" t="s">
        <v>57</v>
      </c>
      <c r="Y8" s="6" t="s">
        <v>47</v>
      </c>
      <c r="Z8" s="6" t="s">
        <v>63</v>
      </c>
      <c r="AA8" s="6" t="s">
        <v>64</v>
      </c>
      <c r="AB8" s="6" t="s">
        <v>114</v>
      </c>
      <c r="AC8" s="5" t="s">
        <v>66</v>
      </c>
      <c r="AD8" s="7" t="s">
        <v>57</v>
      </c>
      <c r="AE8" s="7" t="s">
        <v>57</v>
      </c>
      <c r="AF8" s="7" t="s">
        <v>57</v>
      </c>
      <c r="AG8" s="7" t="s">
        <v>57</v>
      </c>
      <c r="AH8" s="6" t="s">
        <v>67</v>
      </c>
      <c r="AI8" s="6" t="s">
        <v>68</v>
      </c>
      <c r="AJ8" s="6" t="s">
        <v>69</v>
      </c>
      <c r="AK8" s="7" t="s">
        <v>57</v>
      </c>
      <c r="AL8" s="7" t="s">
        <v>57</v>
      </c>
      <c r="AM8" s="5" t="s">
        <v>57</v>
      </c>
      <c r="AN8" s="5"/>
      <c r="AO8" s="6" t="s">
        <v>71</v>
      </c>
      <c r="AP8" s="5" t="s">
        <v>66</v>
      </c>
      <c r="AQ8" s="6" t="s">
        <v>72</v>
      </c>
    </row>
    <row r="9" customFormat="false" ht="75" hidden="false" customHeight="true" outlineLevel="0" collapsed="false">
      <c r="A9" s="5" t="n">
        <v>8</v>
      </c>
      <c r="B9" s="5" t="s">
        <v>130</v>
      </c>
      <c r="C9" s="6" t="s">
        <v>44</v>
      </c>
      <c r="D9" s="7" t="s">
        <v>45</v>
      </c>
      <c r="E9" s="6" t="s">
        <v>46</v>
      </c>
      <c r="F9" s="6" t="s">
        <v>47</v>
      </c>
      <c r="G9" s="6" t="s">
        <v>116</v>
      </c>
      <c r="H9" s="6" t="s">
        <v>117</v>
      </c>
      <c r="I9" s="6" t="s">
        <v>118</v>
      </c>
      <c r="J9" s="9" t="s">
        <v>119</v>
      </c>
      <c r="K9" s="6" t="s">
        <v>131</v>
      </c>
      <c r="L9" s="5" t="s">
        <v>132</v>
      </c>
      <c r="M9" s="6" t="s">
        <v>53</v>
      </c>
      <c r="N9" s="6" t="s">
        <v>122</v>
      </c>
      <c r="O9" s="6" t="s">
        <v>123</v>
      </c>
      <c r="P9" s="6" t="s">
        <v>56</v>
      </c>
      <c r="Q9" s="5" t="s">
        <v>57</v>
      </c>
      <c r="R9" s="5" t="s">
        <v>124</v>
      </c>
      <c r="S9" s="6" t="s">
        <v>125</v>
      </c>
      <c r="T9" s="6" t="s">
        <v>125</v>
      </c>
      <c r="U9" s="5" t="s">
        <v>126</v>
      </c>
      <c r="V9" s="6" t="s">
        <v>62</v>
      </c>
      <c r="W9" s="7" t="s">
        <v>57</v>
      </c>
      <c r="X9" s="7" t="s">
        <v>57</v>
      </c>
      <c r="Y9" s="6" t="s">
        <v>47</v>
      </c>
      <c r="Z9" s="6" t="s">
        <v>63</v>
      </c>
      <c r="AA9" s="6" t="s">
        <v>64</v>
      </c>
      <c r="AB9" s="6" t="s">
        <v>114</v>
      </c>
      <c r="AC9" s="5" t="s">
        <v>66</v>
      </c>
      <c r="AD9" s="7" t="s">
        <v>57</v>
      </c>
      <c r="AE9" s="7" t="s">
        <v>57</v>
      </c>
      <c r="AF9" s="7" t="s">
        <v>57</v>
      </c>
      <c r="AG9" s="7" t="s">
        <v>57</v>
      </c>
      <c r="AH9" s="6" t="s">
        <v>67</v>
      </c>
      <c r="AI9" s="6" t="s">
        <v>68</v>
      </c>
      <c r="AJ9" s="6" t="s">
        <v>69</v>
      </c>
      <c r="AK9" s="7" t="s">
        <v>57</v>
      </c>
      <c r="AL9" s="7" t="s">
        <v>57</v>
      </c>
      <c r="AM9" s="5" t="s">
        <v>57</v>
      </c>
      <c r="AN9" s="5"/>
      <c r="AO9" s="6" t="s">
        <v>71</v>
      </c>
      <c r="AP9" s="5" t="s">
        <v>66</v>
      </c>
      <c r="AQ9" s="6" t="s">
        <v>72</v>
      </c>
    </row>
    <row r="10" customFormat="false" ht="49" hidden="false" customHeight="true" outlineLevel="0" collapsed="false">
      <c r="A10" s="5" t="n">
        <v>9</v>
      </c>
      <c r="B10" s="5" t="s">
        <v>133</v>
      </c>
      <c r="C10" s="6" t="s">
        <v>44</v>
      </c>
      <c r="D10" s="7" t="s">
        <v>45</v>
      </c>
      <c r="E10" s="6" t="s">
        <v>46</v>
      </c>
      <c r="F10" s="6" t="s">
        <v>47</v>
      </c>
      <c r="G10" s="6" t="s">
        <v>116</v>
      </c>
      <c r="H10" s="6" t="s">
        <v>134</v>
      </c>
      <c r="I10" s="6" t="s">
        <v>134</v>
      </c>
      <c r="J10" s="9" t="s">
        <v>135</v>
      </c>
      <c r="K10" s="6" t="s">
        <v>136</v>
      </c>
      <c r="L10" s="5" t="s">
        <v>137</v>
      </c>
      <c r="M10" s="6" t="s">
        <v>53</v>
      </c>
      <c r="N10" s="6" t="s">
        <v>138</v>
      </c>
      <c r="O10" s="6" t="s">
        <v>139</v>
      </c>
      <c r="P10" s="6" t="s">
        <v>56</v>
      </c>
      <c r="Q10" s="5" t="s">
        <v>57</v>
      </c>
      <c r="R10" s="5" t="s">
        <v>140</v>
      </c>
      <c r="S10" s="6" t="s">
        <v>141</v>
      </c>
      <c r="T10" s="6" t="s">
        <v>141</v>
      </c>
      <c r="U10" s="5" t="s">
        <v>142</v>
      </c>
      <c r="V10" s="6" t="s">
        <v>62</v>
      </c>
      <c r="W10" s="7" t="s">
        <v>57</v>
      </c>
      <c r="X10" s="7" t="s">
        <v>57</v>
      </c>
      <c r="Y10" s="6" t="s">
        <v>47</v>
      </c>
      <c r="Z10" s="6" t="s">
        <v>63</v>
      </c>
      <c r="AA10" s="6" t="s">
        <v>64</v>
      </c>
      <c r="AB10" s="6" t="s">
        <v>114</v>
      </c>
      <c r="AC10" s="5" t="s">
        <v>143</v>
      </c>
      <c r="AD10" s="7" t="s">
        <v>57</v>
      </c>
      <c r="AE10" s="7" t="s">
        <v>57</v>
      </c>
      <c r="AF10" s="7" t="s">
        <v>57</v>
      </c>
      <c r="AG10" s="7" t="s">
        <v>57</v>
      </c>
      <c r="AH10" s="6" t="s">
        <v>67</v>
      </c>
      <c r="AI10" s="6" t="s">
        <v>68</v>
      </c>
      <c r="AJ10" s="6" t="s">
        <v>69</v>
      </c>
      <c r="AK10" s="7" t="s">
        <v>57</v>
      </c>
      <c r="AL10" s="7" t="s">
        <v>57</v>
      </c>
      <c r="AM10" s="5" t="s">
        <v>57</v>
      </c>
      <c r="AN10" s="5"/>
      <c r="AO10" s="6" t="s">
        <v>71</v>
      </c>
      <c r="AP10" s="5" t="s">
        <v>66</v>
      </c>
      <c r="AQ10" s="6" t="s">
        <v>72</v>
      </c>
    </row>
    <row r="11" customFormat="false" ht="75" hidden="false" customHeight="true" outlineLevel="0" collapsed="false">
      <c r="A11" s="5" t="n">
        <v>10</v>
      </c>
      <c r="B11" s="5" t="s">
        <v>144</v>
      </c>
      <c r="C11" s="6" t="s">
        <v>44</v>
      </c>
      <c r="D11" s="7" t="s">
        <v>45</v>
      </c>
      <c r="E11" s="6" t="s">
        <v>46</v>
      </c>
      <c r="F11" s="6" t="s">
        <v>47</v>
      </c>
      <c r="G11" s="6" t="s">
        <v>116</v>
      </c>
      <c r="H11" s="6" t="s">
        <v>117</v>
      </c>
      <c r="I11" s="6" t="s">
        <v>118</v>
      </c>
      <c r="J11" s="9" t="s">
        <v>119</v>
      </c>
      <c r="K11" s="6" t="s">
        <v>145</v>
      </c>
      <c r="L11" s="5" t="s">
        <v>146</v>
      </c>
      <c r="M11" s="6" t="s">
        <v>53</v>
      </c>
      <c r="N11" s="6" t="s">
        <v>138</v>
      </c>
      <c r="O11" s="6" t="s">
        <v>139</v>
      </c>
      <c r="P11" s="6" t="s">
        <v>56</v>
      </c>
      <c r="Q11" s="5" t="s">
        <v>57</v>
      </c>
      <c r="R11" s="5" t="s">
        <v>140</v>
      </c>
      <c r="S11" s="6" t="s">
        <v>141</v>
      </c>
      <c r="T11" s="6" t="s">
        <v>141</v>
      </c>
      <c r="U11" s="5" t="s">
        <v>142</v>
      </c>
      <c r="V11" s="6" t="s">
        <v>62</v>
      </c>
      <c r="W11" s="7" t="s">
        <v>57</v>
      </c>
      <c r="X11" s="7" t="s">
        <v>57</v>
      </c>
      <c r="Y11" s="6" t="s">
        <v>47</v>
      </c>
      <c r="Z11" s="6" t="s">
        <v>63</v>
      </c>
      <c r="AA11" s="6" t="s">
        <v>64</v>
      </c>
      <c r="AB11" s="6" t="s">
        <v>114</v>
      </c>
      <c r="AC11" s="5" t="s">
        <v>143</v>
      </c>
      <c r="AD11" s="7" t="s">
        <v>57</v>
      </c>
      <c r="AE11" s="7" t="s">
        <v>57</v>
      </c>
      <c r="AF11" s="7" t="s">
        <v>57</v>
      </c>
      <c r="AG11" s="7" t="s">
        <v>57</v>
      </c>
      <c r="AH11" s="6" t="s">
        <v>67</v>
      </c>
      <c r="AI11" s="6" t="s">
        <v>68</v>
      </c>
      <c r="AJ11" s="6" t="s">
        <v>69</v>
      </c>
      <c r="AK11" s="7" t="s">
        <v>57</v>
      </c>
      <c r="AL11" s="7" t="s">
        <v>57</v>
      </c>
      <c r="AM11" s="5" t="s">
        <v>57</v>
      </c>
      <c r="AN11" s="5"/>
      <c r="AO11" s="6" t="s">
        <v>71</v>
      </c>
      <c r="AP11" s="5" t="s">
        <v>66</v>
      </c>
      <c r="AQ11" s="6" t="s">
        <v>147</v>
      </c>
    </row>
    <row r="12" customFormat="false" ht="59" hidden="false" customHeight="true" outlineLevel="0" collapsed="false">
      <c r="A12" s="5" t="n">
        <v>11</v>
      </c>
      <c r="B12" s="5" t="s">
        <v>148</v>
      </c>
      <c r="C12" s="6" t="s">
        <v>44</v>
      </c>
      <c r="D12" s="7" t="s">
        <v>45</v>
      </c>
      <c r="E12" s="6" t="s">
        <v>46</v>
      </c>
      <c r="F12" s="6" t="s">
        <v>47</v>
      </c>
      <c r="G12" s="6" t="s">
        <v>116</v>
      </c>
      <c r="H12" s="6" t="s">
        <v>117</v>
      </c>
      <c r="I12" s="6" t="s">
        <v>149</v>
      </c>
      <c r="J12" s="9" t="s">
        <v>150</v>
      </c>
      <c r="K12" s="6" t="s">
        <v>151</v>
      </c>
      <c r="L12" s="5" t="s">
        <v>152</v>
      </c>
      <c r="M12" s="6" t="s">
        <v>53</v>
      </c>
      <c r="N12" s="6" t="s">
        <v>138</v>
      </c>
      <c r="O12" s="6" t="s">
        <v>139</v>
      </c>
      <c r="P12" s="6" t="s">
        <v>56</v>
      </c>
      <c r="Q12" s="5" t="s">
        <v>57</v>
      </c>
      <c r="R12" s="5" t="s">
        <v>140</v>
      </c>
      <c r="S12" s="6" t="s">
        <v>141</v>
      </c>
      <c r="T12" s="6" t="s">
        <v>141</v>
      </c>
      <c r="U12" s="5" t="s">
        <v>142</v>
      </c>
      <c r="V12" s="6" t="s">
        <v>62</v>
      </c>
      <c r="W12" s="7" t="s">
        <v>57</v>
      </c>
      <c r="X12" s="7" t="s">
        <v>57</v>
      </c>
      <c r="Y12" s="6" t="s">
        <v>47</v>
      </c>
      <c r="Z12" s="6" t="s">
        <v>63</v>
      </c>
      <c r="AA12" s="6" t="s">
        <v>64</v>
      </c>
      <c r="AB12" s="6" t="s">
        <v>114</v>
      </c>
      <c r="AC12" s="5" t="s">
        <v>66</v>
      </c>
      <c r="AD12" s="7" t="s">
        <v>57</v>
      </c>
      <c r="AE12" s="7" t="s">
        <v>57</v>
      </c>
      <c r="AF12" s="7" t="s">
        <v>57</v>
      </c>
      <c r="AG12" s="7" t="s">
        <v>57</v>
      </c>
      <c r="AH12" s="6" t="s">
        <v>67</v>
      </c>
      <c r="AI12" s="6" t="s">
        <v>68</v>
      </c>
      <c r="AJ12" s="6" t="s">
        <v>69</v>
      </c>
      <c r="AK12" s="7" t="s">
        <v>57</v>
      </c>
      <c r="AL12" s="7" t="s">
        <v>57</v>
      </c>
      <c r="AM12" s="5" t="s">
        <v>57</v>
      </c>
      <c r="AN12" s="5"/>
      <c r="AO12" s="6" t="s">
        <v>71</v>
      </c>
      <c r="AP12" s="5" t="s">
        <v>66</v>
      </c>
      <c r="AQ12" s="6" t="s">
        <v>72</v>
      </c>
    </row>
    <row r="13" customFormat="false" ht="46" hidden="false" customHeight="true" outlineLevel="0" collapsed="false">
      <c r="A13" s="5" t="n">
        <v>12</v>
      </c>
      <c r="B13" s="5" t="s">
        <v>153</v>
      </c>
      <c r="C13" s="6" t="s">
        <v>44</v>
      </c>
      <c r="D13" s="7" t="s">
        <v>45</v>
      </c>
      <c r="E13" s="6" t="s">
        <v>46</v>
      </c>
      <c r="F13" s="6" t="s">
        <v>47</v>
      </c>
      <c r="G13" s="6" t="s">
        <v>154</v>
      </c>
      <c r="H13" s="6" t="s">
        <v>154</v>
      </c>
      <c r="I13" s="6" t="s">
        <v>155</v>
      </c>
      <c r="J13" s="9" t="s">
        <v>156</v>
      </c>
      <c r="K13" s="6" t="s">
        <v>157</v>
      </c>
      <c r="L13" s="5" t="s">
        <v>158</v>
      </c>
      <c r="M13" s="6" t="s">
        <v>53</v>
      </c>
      <c r="N13" s="6" t="s">
        <v>159</v>
      </c>
      <c r="O13" s="6" t="s">
        <v>160</v>
      </c>
      <c r="P13" s="6" t="s">
        <v>56</v>
      </c>
      <c r="Q13" s="5" t="s">
        <v>57</v>
      </c>
      <c r="R13" s="5" t="s">
        <v>161</v>
      </c>
      <c r="S13" s="6" t="s">
        <v>162</v>
      </c>
      <c r="T13" s="6" t="s">
        <v>162</v>
      </c>
      <c r="U13" s="5" t="s">
        <v>163</v>
      </c>
      <c r="V13" s="6" t="s">
        <v>62</v>
      </c>
      <c r="W13" s="7" t="s">
        <v>57</v>
      </c>
      <c r="X13" s="7" t="s">
        <v>57</v>
      </c>
      <c r="Y13" s="6" t="s">
        <v>47</v>
      </c>
      <c r="Z13" s="6" t="s">
        <v>63</v>
      </c>
      <c r="AA13" s="6" t="s">
        <v>64</v>
      </c>
      <c r="AB13" s="6" t="s">
        <v>114</v>
      </c>
      <c r="AC13" s="5" t="s">
        <v>164</v>
      </c>
      <c r="AD13" s="7" t="s">
        <v>57</v>
      </c>
      <c r="AE13" s="7" t="s">
        <v>57</v>
      </c>
      <c r="AF13" s="7" t="s">
        <v>57</v>
      </c>
      <c r="AG13" s="7" t="s">
        <v>57</v>
      </c>
      <c r="AH13" s="6" t="s">
        <v>67</v>
      </c>
      <c r="AI13" s="6" t="s">
        <v>68</v>
      </c>
      <c r="AJ13" s="6" t="s">
        <v>69</v>
      </c>
      <c r="AK13" s="7" t="s">
        <v>57</v>
      </c>
      <c r="AL13" s="7" t="s">
        <v>57</v>
      </c>
      <c r="AM13" s="5" t="s">
        <v>57</v>
      </c>
      <c r="AN13" s="5"/>
      <c r="AO13" s="6" t="s">
        <v>71</v>
      </c>
      <c r="AP13" s="5" t="s">
        <v>66</v>
      </c>
      <c r="AQ13" s="6" t="s">
        <v>72</v>
      </c>
    </row>
    <row r="14" customFormat="false" ht="46" hidden="false" customHeight="true" outlineLevel="0" collapsed="false">
      <c r="A14" s="5" t="n">
        <v>13</v>
      </c>
      <c r="B14" s="5" t="s">
        <v>165</v>
      </c>
      <c r="C14" s="6" t="s">
        <v>44</v>
      </c>
      <c r="D14" s="7" t="s">
        <v>45</v>
      </c>
      <c r="E14" s="6" t="s">
        <v>46</v>
      </c>
      <c r="F14" s="6" t="s">
        <v>47</v>
      </c>
      <c r="G14" s="6" t="s">
        <v>154</v>
      </c>
      <c r="H14" s="6" t="s">
        <v>154</v>
      </c>
      <c r="I14" s="6" t="s">
        <v>155</v>
      </c>
      <c r="J14" s="9" t="s">
        <v>156</v>
      </c>
      <c r="K14" s="6" t="s">
        <v>166</v>
      </c>
      <c r="L14" s="5" t="s">
        <v>167</v>
      </c>
      <c r="M14" s="6" t="s">
        <v>53</v>
      </c>
      <c r="N14" s="6" t="s">
        <v>159</v>
      </c>
      <c r="O14" s="6" t="s">
        <v>160</v>
      </c>
      <c r="P14" s="6" t="s">
        <v>56</v>
      </c>
      <c r="Q14" s="5" t="s">
        <v>57</v>
      </c>
      <c r="R14" s="5" t="s">
        <v>161</v>
      </c>
      <c r="S14" s="6" t="s">
        <v>162</v>
      </c>
      <c r="T14" s="6" t="s">
        <v>162</v>
      </c>
      <c r="U14" s="5" t="s">
        <v>163</v>
      </c>
      <c r="V14" s="6" t="s">
        <v>62</v>
      </c>
      <c r="W14" s="7" t="s">
        <v>57</v>
      </c>
      <c r="X14" s="7" t="s">
        <v>57</v>
      </c>
      <c r="Y14" s="6" t="s">
        <v>47</v>
      </c>
      <c r="Z14" s="6" t="s">
        <v>63</v>
      </c>
      <c r="AA14" s="6" t="s">
        <v>64</v>
      </c>
      <c r="AB14" s="6" t="s">
        <v>114</v>
      </c>
      <c r="AC14" s="5" t="s">
        <v>168</v>
      </c>
      <c r="AD14" s="7" t="s">
        <v>57</v>
      </c>
      <c r="AE14" s="7" t="s">
        <v>57</v>
      </c>
      <c r="AF14" s="7" t="s">
        <v>57</v>
      </c>
      <c r="AG14" s="7" t="s">
        <v>57</v>
      </c>
      <c r="AH14" s="6" t="s">
        <v>67</v>
      </c>
      <c r="AI14" s="6" t="s">
        <v>68</v>
      </c>
      <c r="AJ14" s="6" t="s">
        <v>69</v>
      </c>
      <c r="AK14" s="7" t="s">
        <v>57</v>
      </c>
      <c r="AL14" s="7" t="s">
        <v>57</v>
      </c>
      <c r="AM14" s="5" t="s">
        <v>57</v>
      </c>
      <c r="AN14" s="5"/>
      <c r="AO14" s="6" t="s">
        <v>71</v>
      </c>
      <c r="AP14" s="5" t="s">
        <v>66</v>
      </c>
      <c r="AQ14" s="6" t="s">
        <v>72</v>
      </c>
    </row>
    <row r="15" customFormat="false" ht="52" hidden="false" customHeight="true" outlineLevel="0" collapsed="false">
      <c r="A15" s="5" t="n">
        <v>14</v>
      </c>
      <c r="B15" s="5" t="s">
        <v>169</v>
      </c>
      <c r="C15" s="6" t="s">
        <v>44</v>
      </c>
      <c r="D15" s="7" t="s">
        <v>45</v>
      </c>
      <c r="E15" s="6" t="s">
        <v>46</v>
      </c>
      <c r="F15" s="6" t="s">
        <v>47</v>
      </c>
      <c r="G15" s="6" t="s">
        <v>170</v>
      </c>
      <c r="H15" s="6" t="s">
        <v>171</v>
      </c>
      <c r="I15" s="6" t="s">
        <v>172</v>
      </c>
      <c r="J15" s="9" t="s">
        <v>173</v>
      </c>
      <c r="K15" s="6" t="s">
        <v>172</v>
      </c>
      <c r="L15" s="5" t="s">
        <v>174</v>
      </c>
      <c r="M15" s="6" t="s">
        <v>53</v>
      </c>
      <c r="N15" s="6" t="s">
        <v>175</v>
      </c>
      <c r="O15" s="6" t="s">
        <v>176</v>
      </c>
      <c r="P15" s="6" t="s">
        <v>56</v>
      </c>
      <c r="Q15" s="5" t="s">
        <v>57</v>
      </c>
      <c r="R15" s="5" t="s">
        <v>177</v>
      </c>
      <c r="S15" s="6" t="s">
        <v>178</v>
      </c>
      <c r="T15" s="6" t="s">
        <v>178</v>
      </c>
      <c r="U15" s="5" t="s">
        <v>179</v>
      </c>
      <c r="V15" s="6" t="s">
        <v>62</v>
      </c>
      <c r="W15" s="7" t="s">
        <v>180</v>
      </c>
      <c r="X15" s="7" t="s">
        <v>57</v>
      </c>
      <c r="Y15" s="6" t="s">
        <v>47</v>
      </c>
      <c r="Z15" s="6" t="s">
        <v>63</v>
      </c>
      <c r="AA15" s="6" t="s">
        <v>64</v>
      </c>
      <c r="AB15" s="6" t="s">
        <v>114</v>
      </c>
      <c r="AC15" s="5" t="s">
        <v>143</v>
      </c>
      <c r="AD15" s="7" t="s">
        <v>57</v>
      </c>
      <c r="AE15" s="7" t="s">
        <v>57</v>
      </c>
      <c r="AF15" s="7" t="s">
        <v>57</v>
      </c>
      <c r="AG15" s="7" t="s">
        <v>57</v>
      </c>
      <c r="AH15" s="6" t="s">
        <v>67</v>
      </c>
      <c r="AI15" s="6" t="s">
        <v>68</v>
      </c>
      <c r="AJ15" s="6" t="s">
        <v>69</v>
      </c>
      <c r="AK15" s="7" t="s">
        <v>57</v>
      </c>
      <c r="AL15" s="7" t="s">
        <v>57</v>
      </c>
      <c r="AM15" s="5" t="s">
        <v>57</v>
      </c>
      <c r="AN15" s="5"/>
      <c r="AO15" s="6" t="s">
        <v>71</v>
      </c>
      <c r="AP15" s="5" t="s">
        <v>66</v>
      </c>
      <c r="AQ15" s="6" t="s">
        <v>72</v>
      </c>
    </row>
    <row r="16" customFormat="false" ht="45" hidden="false" customHeight="false" outlineLevel="0" collapsed="false">
      <c r="A16" s="5" t="n">
        <v>15</v>
      </c>
      <c r="B16" s="5" t="s">
        <v>181</v>
      </c>
      <c r="C16" s="6" t="s">
        <v>44</v>
      </c>
      <c r="D16" s="7" t="s">
        <v>45</v>
      </c>
      <c r="E16" s="6" t="s">
        <v>46</v>
      </c>
      <c r="F16" s="6" t="s">
        <v>47</v>
      </c>
      <c r="G16" s="6" t="s">
        <v>170</v>
      </c>
      <c r="H16" s="6" t="s">
        <v>182</v>
      </c>
      <c r="I16" s="6" t="s">
        <v>183</v>
      </c>
      <c r="J16" s="9" t="s">
        <v>184</v>
      </c>
      <c r="K16" s="6" t="s">
        <v>183</v>
      </c>
      <c r="L16" s="5" t="s">
        <v>185</v>
      </c>
      <c r="M16" s="6" t="s">
        <v>53</v>
      </c>
      <c r="N16" s="6" t="s">
        <v>175</v>
      </c>
      <c r="O16" s="6" t="s">
        <v>176</v>
      </c>
      <c r="P16" s="6" t="s">
        <v>56</v>
      </c>
      <c r="Q16" s="5" t="s">
        <v>57</v>
      </c>
      <c r="R16" s="5" t="s">
        <v>177</v>
      </c>
      <c r="S16" s="6" t="s">
        <v>178</v>
      </c>
      <c r="T16" s="6" t="s">
        <v>178</v>
      </c>
      <c r="U16" s="5" t="s">
        <v>179</v>
      </c>
      <c r="V16" s="6" t="s">
        <v>62</v>
      </c>
      <c r="W16" s="7" t="s">
        <v>57</v>
      </c>
      <c r="X16" s="7" t="s">
        <v>57</v>
      </c>
      <c r="Y16" s="6" t="s">
        <v>47</v>
      </c>
      <c r="Z16" s="6" t="s">
        <v>63</v>
      </c>
      <c r="AA16" s="6" t="s">
        <v>64</v>
      </c>
      <c r="AB16" s="6" t="s">
        <v>114</v>
      </c>
      <c r="AC16" s="5" t="s">
        <v>66</v>
      </c>
      <c r="AD16" s="7" t="s">
        <v>57</v>
      </c>
      <c r="AE16" s="7" t="s">
        <v>57</v>
      </c>
      <c r="AF16" s="7" t="s">
        <v>57</v>
      </c>
      <c r="AG16" s="7" t="s">
        <v>57</v>
      </c>
      <c r="AH16" s="6" t="s">
        <v>67</v>
      </c>
      <c r="AI16" s="6" t="s">
        <v>68</v>
      </c>
      <c r="AJ16" s="6" t="s">
        <v>69</v>
      </c>
      <c r="AK16" s="7" t="s">
        <v>57</v>
      </c>
      <c r="AL16" s="7" t="s">
        <v>57</v>
      </c>
      <c r="AM16" s="5" t="s">
        <v>57</v>
      </c>
      <c r="AN16" s="5"/>
      <c r="AO16" s="6" t="s">
        <v>71</v>
      </c>
      <c r="AP16" s="5" t="s">
        <v>66</v>
      </c>
      <c r="AQ16" s="6" t="s">
        <v>186</v>
      </c>
    </row>
    <row r="17" customFormat="false" ht="33.75" hidden="false" customHeight="false" outlineLevel="0" collapsed="false">
      <c r="A17" s="5" t="n">
        <v>16</v>
      </c>
      <c r="B17" s="5" t="s">
        <v>187</v>
      </c>
      <c r="C17" s="6" t="s">
        <v>44</v>
      </c>
      <c r="D17" s="7" t="s">
        <v>45</v>
      </c>
      <c r="E17" s="6" t="s">
        <v>46</v>
      </c>
      <c r="F17" s="6" t="s">
        <v>47</v>
      </c>
      <c r="G17" s="6" t="s">
        <v>170</v>
      </c>
      <c r="H17" s="6" t="s">
        <v>188</v>
      </c>
      <c r="I17" s="6" t="s">
        <v>189</v>
      </c>
      <c r="J17" s="9" t="s">
        <v>190</v>
      </c>
      <c r="K17" s="6" t="s">
        <v>189</v>
      </c>
      <c r="L17" s="5" t="s">
        <v>191</v>
      </c>
      <c r="M17" s="6" t="s">
        <v>53</v>
      </c>
      <c r="N17" s="6" t="s">
        <v>175</v>
      </c>
      <c r="O17" s="6" t="s">
        <v>176</v>
      </c>
      <c r="P17" s="6" t="s">
        <v>56</v>
      </c>
      <c r="Q17" s="5" t="s">
        <v>57</v>
      </c>
      <c r="R17" s="5" t="s">
        <v>177</v>
      </c>
      <c r="S17" s="6" t="s">
        <v>178</v>
      </c>
      <c r="T17" s="6" t="s">
        <v>178</v>
      </c>
      <c r="U17" s="5" t="s">
        <v>179</v>
      </c>
      <c r="V17" s="6" t="s">
        <v>62</v>
      </c>
      <c r="W17" s="7" t="s">
        <v>57</v>
      </c>
      <c r="X17" s="7" t="s">
        <v>57</v>
      </c>
      <c r="Y17" s="6" t="s">
        <v>47</v>
      </c>
      <c r="Z17" s="6" t="s">
        <v>63</v>
      </c>
      <c r="AA17" s="6" t="s">
        <v>64</v>
      </c>
      <c r="AB17" s="6" t="s">
        <v>114</v>
      </c>
      <c r="AC17" s="5" t="s">
        <v>66</v>
      </c>
      <c r="AD17" s="7" t="s">
        <v>57</v>
      </c>
      <c r="AE17" s="7" t="s">
        <v>57</v>
      </c>
      <c r="AF17" s="7" t="s">
        <v>57</v>
      </c>
      <c r="AG17" s="7" t="s">
        <v>57</v>
      </c>
      <c r="AH17" s="6" t="s">
        <v>67</v>
      </c>
      <c r="AI17" s="6" t="s">
        <v>68</v>
      </c>
      <c r="AJ17" s="6" t="s">
        <v>69</v>
      </c>
      <c r="AK17" s="7" t="s">
        <v>57</v>
      </c>
      <c r="AL17" s="7" t="s">
        <v>57</v>
      </c>
      <c r="AM17" s="5" t="s">
        <v>57</v>
      </c>
      <c r="AN17" s="5"/>
      <c r="AO17" s="6" t="s">
        <v>71</v>
      </c>
      <c r="AP17" s="5" t="s">
        <v>66</v>
      </c>
      <c r="AQ17" s="6" t="s">
        <v>72</v>
      </c>
    </row>
    <row r="18" customFormat="false" ht="59" hidden="false" customHeight="true" outlineLevel="0" collapsed="false">
      <c r="A18" s="5" t="n">
        <v>17</v>
      </c>
      <c r="B18" s="5" t="s">
        <v>192</v>
      </c>
      <c r="C18" s="6" t="s">
        <v>44</v>
      </c>
      <c r="D18" s="7" t="s">
        <v>45</v>
      </c>
      <c r="E18" s="6" t="s">
        <v>46</v>
      </c>
      <c r="F18" s="6" t="s">
        <v>47</v>
      </c>
      <c r="G18" s="6" t="s">
        <v>116</v>
      </c>
      <c r="H18" s="6" t="s">
        <v>117</v>
      </c>
      <c r="I18" s="6" t="s">
        <v>149</v>
      </c>
      <c r="J18" s="9" t="s">
        <v>150</v>
      </c>
      <c r="K18" s="6" t="s">
        <v>151</v>
      </c>
      <c r="L18" s="5" t="s">
        <v>193</v>
      </c>
      <c r="M18" s="6" t="s">
        <v>53</v>
      </c>
      <c r="N18" s="6" t="s">
        <v>194</v>
      </c>
      <c r="O18" s="6" t="s">
        <v>195</v>
      </c>
      <c r="P18" s="6" t="s">
        <v>56</v>
      </c>
      <c r="Q18" s="5" t="s">
        <v>57</v>
      </c>
      <c r="R18" s="5" t="s">
        <v>196</v>
      </c>
      <c r="S18" s="6" t="s">
        <v>197</v>
      </c>
      <c r="T18" s="6" t="s">
        <v>197</v>
      </c>
      <c r="U18" s="5" t="s">
        <v>198</v>
      </c>
      <c r="V18" s="6" t="s">
        <v>62</v>
      </c>
      <c r="W18" s="7" t="s">
        <v>57</v>
      </c>
      <c r="X18" s="7" t="s">
        <v>57</v>
      </c>
      <c r="Y18" s="6" t="s">
        <v>47</v>
      </c>
      <c r="Z18" s="6" t="s">
        <v>63</v>
      </c>
      <c r="AA18" s="6" t="s">
        <v>64</v>
      </c>
      <c r="AB18" s="6" t="s">
        <v>114</v>
      </c>
      <c r="AC18" s="5" t="s">
        <v>66</v>
      </c>
      <c r="AD18" s="7" t="s">
        <v>57</v>
      </c>
      <c r="AE18" s="7" t="s">
        <v>57</v>
      </c>
      <c r="AF18" s="7" t="s">
        <v>57</v>
      </c>
      <c r="AG18" s="7" t="s">
        <v>57</v>
      </c>
      <c r="AH18" s="6" t="s">
        <v>67</v>
      </c>
      <c r="AI18" s="6" t="s">
        <v>68</v>
      </c>
      <c r="AJ18" s="6" t="s">
        <v>69</v>
      </c>
      <c r="AK18" s="7" t="s">
        <v>57</v>
      </c>
      <c r="AL18" s="7" t="s">
        <v>57</v>
      </c>
      <c r="AM18" s="5" t="s">
        <v>57</v>
      </c>
      <c r="AN18" s="5"/>
      <c r="AO18" s="6" t="s">
        <v>71</v>
      </c>
      <c r="AP18" s="5" t="s">
        <v>66</v>
      </c>
      <c r="AQ18" s="6" t="s">
        <v>72</v>
      </c>
    </row>
    <row r="19" customFormat="false" ht="75" hidden="false" customHeight="true" outlineLevel="0" collapsed="false">
      <c r="A19" s="5" t="n">
        <v>18</v>
      </c>
      <c r="B19" s="5" t="s">
        <v>199</v>
      </c>
      <c r="C19" s="6" t="s">
        <v>44</v>
      </c>
      <c r="D19" s="7" t="s">
        <v>45</v>
      </c>
      <c r="E19" s="6" t="s">
        <v>46</v>
      </c>
      <c r="F19" s="6" t="s">
        <v>47</v>
      </c>
      <c r="G19" s="6" t="s">
        <v>116</v>
      </c>
      <c r="H19" s="6" t="s">
        <v>117</v>
      </c>
      <c r="I19" s="6" t="s">
        <v>118</v>
      </c>
      <c r="J19" s="9" t="s">
        <v>119</v>
      </c>
      <c r="K19" s="6" t="s">
        <v>145</v>
      </c>
      <c r="L19" s="5" t="s">
        <v>200</v>
      </c>
      <c r="M19" s="6" t="s">
        <v>53</v>
      </c>
      <c r="N19" s="6" t="s">
        <v>194</v>
      </c>
      <c r="O19" s="6" t="s">
        <v>195</v>
      </c>
      <c r="P19" s="6" t="s">
        <v>56</v>
      </c>
      <c r="Q19" s="5" t="s">
        <v>57</v>
      </c>
      <c r="R19" s="5" t="s">
        <v>196</v>
      </c>
      <c r="S19" s="6" t="s">
        <v>197</v>
      </c>
      <c r="T19" s="6" t="s">
        <v>197</v>
      </c>
      <c r="U19" s="5" t="s">
        <v>198</v>
      </c>
      <c r="V19" s="6" t="s">
        <v>62</v>
      </c>
      <c r="W19" s="7" t="s">
        <v>57</v>
      </c>
      <c r="X19" s="7" t="s">
        <v>57</v>
      </c>
      <c r="Y19" s="6" t="s">
        <v>47</v>
      </c>
      <c r="Z19" s="6" t="s">
        <v>63</v>
      </c>
      <c r="AA19" s="6" t="s">
        <v>64</v>
      </c>
      <c r="AB19" s="6" t="s">
        <v>114</v>
      </c>
      <c r="AC19" s="5" t="s">
        <v>66</v>
      </c>
      <c r="AD19" s="7" t="s">
        <v>57</v>
      </c>
      <c r="AE19" s="7" t="s">
        <v>57</v>
      </c>
      <c r="AF19" s="7" t="s">
        <v>57</v>
      </c>
      <c r="AG19" s="7" t="s">
        <v>57</v>
      </c>
      <c r="AH19" s="6" t="s">
        <v>67</v>
      </c>
      <c r="AI19" s="6" t="s">
        <v>68</v>
      </c>
      <c r="AJ19" s="6" t="s">
        <v>69</v>
      </c>
      <c r="AK19" s="7" t="s">
        <v>57</v>
      </c>
      <c r="AL19" s="7" t="s">
        <v>57</v>
      </c>
      <c r="AM19" s="5" t="s">
        <v>57</v>
      </c>
      <c r="AN19" s="5"/>
      <c r="AO19" s="6" t="s">
        <v>71</v>
      </c>
      <c r="AP19" s="5" t="s">
        <v>66</v>
      </c>
      <c r="AQ19" s="6" t="s">
        <v>72</v>
      </c>
    </row>
    <row r="20" customFormat="false" ht="44" hidden="false" customHeight="true" outlineLevel="0" collapsed="false">
      <c r="A20" s="5" t="n">
        <v>19</v>
      </c>
      <c r="B20" s="5" t="s">
        <v>201</v>
      </c>
      <c r="C20" s="6" t="s">
        <v>44</v>
      </c>
      <c r="D20" s="7" t="s">
        <v>45</v>
      </c>
      <c r="E20" s="6" t="s">
        <v>46</v>
      </c>
      <c r="F20" s="6" t="s">
        <v>47</v>
      </c>
      <c r="G20" s="6" t="s">
        <v>116</v>
      </c>
      <c r="H20" s="6" t="s">
        <v>202</v>
      </c>
      <c r="I20" s="6" t="s">
        <v>202</v>
      </c>
      <c r="J20" s="9" t="s">
        <v>203</v>
      </c>
      <c r="K20" s="6" t="s">
        <v>204</v>
      </c>
      <c r="L20" s="5" t="s">
        <v>205</v>
      </c>
      <c r="M20" s="6" t="s">
        <v>53</v>
      </c>
      <c r="N20" s="6" t="s">
        <v>194</v>
      </c>
      <c r="O20" s="6" t="s">
        <v>195</v>
      </c>
      <c r="P20" s="6" t="s">
        <v>56</v>
      </c>
      <c r="Q20" s="5" t="s">
        <v>57</v>
      </c>
      <c r="R20" s="5" t="s">
        <v>196</v>
      </c>
      <c r="S20" s="6" t="s">
        <v>197</v>
      </c>
      <c r="T20" s="6" t="s">
        <v>197</v>
      </c>
      <c r="U20" s="5" t="s">
        <v>198</v>
      </c>
      <c r="V20" s="6" t="s">
        <v>62</v>
      </c>
      <c r="W20" s="7" t="s">
        <v>57</v>
      </c>
      <c r="X20" s="7" t="s">
        <v>57</v>
      </c>
      <c r="Y20" s="6" t="s">
        <v>47</v>
      </c>
      <c r="Z20" s="6" t="s">
        <v>63</v>
      </c>
      <c r="AA20" s="6" t="s">
        <v>64</v>
      </c>
      <c r="AB20" s="6" t="s">
        <v>114</v>
      </c>
      <c r="AC20" s="5" t="s">
        <v>66</v>
      </c>
      <c r="AD20" s="7" t="s">
        <v>57</v>
      </c>
      <c r="AE20" s="7" t="s">
        <v>57</v>
      </c>
      <c r="AF20" s="7" t="s">
        <v>57</v>
      </c>
      <c r="AG20" s="7" t="s">
        <v>57</v>
      </c>
      <c r="AH20" s="6" t="s">
        <v>67</v>
      </c>
      <c r="AI20" s="6" t="s">
        <v>68</v>
      </c>
      <c r="AJ20" s="6" t="s">
        <v>69</v>
      </c>
      <c r="AK20" s="7" t="s">
        <v>57</v>
      </c>
      <c r="AL20" s="7" t="s">
        <v>57</v>
      </c>
      <c r="AM20" s="5" t="s">
        <v>57</v>
      </c>
      <c r="AN20" s="5"/>
      <c r="AO20" s="6" t="s">
        <v>71</v>
      </c>
      <c r="AP20" s="5" t="s">
        <v>66</v>
      </c>
      <c r="AQ20" s="6" t="s">
        <v>72</v>
      </c>
    </row>
    <row r="21" customFormat="false" ht="50" hidden="false" customHeight="true" outlineLevel="0" collapsed="false">
      <c r="A21" s="5" t="n">
        <v>20</v>
      </c>
      <c r="B21" s="5" t="s">
        <v>206</v>
      </c>
      <c r="C21" s="6" t="s">
        <v>44</v>
      </c>
      <c r="D21" s="7" t="s">
        <v>45</v>
      </c>
      <c r="E21" s="6" t="s">
        <v>46</v>
      </c>
      <c r="F21" s="6" t="s">
        <v>47</v>
      </c>
      <c r="G21" s="6" t="s">
        <v>102</v>
      </c>
      <c r="H21" s="6" t="s">
        <v>207</v>
      </c>
      <c r="I21" s="6" t="s">
        <v>207</v>
      </c>
      <c r="J21" s="9" t="s">
        <v>208</v>
      </c>
      <c r="K21" s="6" t="s">
        <v>207</v>
      </c>
      <c r="L21" s="5" t="s">
        <v>209</v>
      </c>
      <c r="M21" s="6" t="s">
        <v>53</v>
      </c>
      <c r="N21" s="6" t="s">
        <v>210</v>
      </c>
      <c r="O21" s="6" t="s">
        <v>211</v>
      </c>
      <c r="P21" s="6" t="s">
        <v>56</v>
      </c>
      <c r="Q21" s="5" t="s">
        <v>57</v>
      </c>
      <c r="R21" s="5" t="s">
        <v>212</v>
      </c>
      <c r="S21" s="6" t="s">
        <v>213</v>
      </c>
      <c r="T21" s="6" t="s">
        <v>213</v>
      </c>
      <c r="U21" s="5" t="s">
        <v>214</v>
      </c>
      <c r="V21" s="6" t="s">
        <v>62</v>
      </c>
      <c r="W21" s="7" t="s">
        <v>57</v>
      </c>
      <c r="X21" s="7" t="s">
        <v>57</v>
      </c>
      <c r="Y21" s="6" t="s">
        <v>47</v>
      </c>
      <c r="Z21" s="6" t="s">
        <v>63</v>
      </c>
      <c r="AA21" s="6" t="s">
        <v>64</v>
      </c>
      <c r="AB21" s="6" t="s">
        <v>114</v>
      </c>
      <c r="AC21" s="5" t="s">
        <v>215</v>
      </c>
      <c r="AD21" s="7" t="s">
        <v>57</v>
      </c>
      <c r="AE21" s="7" t="s">
        <v>57</v>
      </c>
      <c r="AF21" s="7" t="s">
        <v>57</v>
      </c>
      <c r="AG21" s="7" t="s">
        <v>57</v>
      </c>
      <c r="AH21" s="6" t="s">
        <v>67</v>
      </c>
      <c r="AI21" s="6" t="s">
        <v>68</v>
      </c>
      <c r="AJ21" s="6" t="s">
        <v>69</v>
      </c>
      <c r="AK21" s="7" t="s">
        <v>57</v>
      </c>
      <c r="AL21" s="7" t="s">
        <v>57</v>
      </c>
      <c r="AM21" s="5" t="s">
        <v>57</v>
      </c>
      <c r="AN21" s="5"/>
      <c r="AO21" s="6" t="s">
        <v>71</v>
      </c>
      <c r="AP21" s="5" t="s">
        <v>215</v>
      </c>
      <c r="AQ21" s="6" t="s">
        <v>72</v>
      </c>
    </row>
    <row r="22" customFormat="false" ht="54" hidden="false" customHeight="true" outlineLevel="0" collapsed="false">
      <c r="A22" s="5" t="n">
        <v>21</v>
      </c>
      <c r="B22" s="5" t="s">
        <v>216</v>
      </c>
      <c r="C22" s="6" t="s">
        <v>44</v>
      </c>
      <c r="D22" s="7" t="s">
        <v>45</v>
      </c>
      <c r="E22" s="6" t="s">
        <v>46</v>
      </c>
      <c r="F22" s="6" t="s">
        <v>47</v>
      </c>
      <c r="G22" s="6" t="s">
        <v>102</v>
      </c>
      <c r="H22" s="6" t="s">
        <v>217</v>
      </c>
      <c r="I22" s="6" t="s">
        <v>218</v>
      </c>
      <c r="J22" s="9" t="s">
        <v>219</v>
      </c>
      <c r="K22" s="6" t="s">
        <v>218</v>
      </c>
      <c r="L22" s="5" t="s">
        <v>220</v>
      </c>
      <c r="M22" s="6" t="s">
        <v>53</v>
      </c>
      <c r="N22" s="6" t="s">
        <v>210</v>
      </c>
      <c r="O22" s="6" t="s">
        <v>211</v>
      </c>
      <c r="P22" s="6" t="s">
        <v>56</v>
      </c>
      <c r="Q22" s="5" t="s">
        <v>57</v>
      </c>
      <c r="R22" s="5" t="s">
        <v>212</v>
      </c>
      <c r="S22" s="6" t="s">
        <v>213</v>
      </c>
      <c r="T22" s="6" t="s">
        <v>213</v>
      </c>
      <c r="U22" s="5" t="s">
        <v>214</v>
      </c>
      <c r="V22" s="6" t="s">
        <v>62</v>
      </c>
      <c r="W22" s="7" t="s">
        <v>57</v>
      </c>
      <c r="X22" s="7" t="s">
        <v>57</v>
      </c>
      <c r="Y22" s="6" t="s">
        <v>47</v>
      </c>
      <c r="Z22" s="6" t="s">
        <v>63</v>
      </c>
      <c r="AA22" s="6" t="s">
        <v>64</v>
      </c>
      <c r="AB22" s="6" t="s">
        <v>114</v>
      </c>
      <c r="AC22" s="5" t="s">
        <v>215</v>
      </c>
      <c r="AD22" s="7" t="s">
        <v>57</v>
      </c>
      <c r="AE22" s="7" t="s">
        <v>57</v>
      </c>
      <c r="AF22" s="7" t="s">
        <v>57</v>
      </c>
      <c r="AG22" s="7" t="s">
        <v>57</v>
      </c>
      <c r="AH22" s="6" t="s">
        <v>67</v>
      </c>
      <c r="AI22" s="6" t="s">
        <v>68</v>
      </c>
      <c r="AJ22" s="6" t="s">
        <v>69</v>
      </c>
      <c r="AK22" s="7" t="s">
        <v>57</v>
      </c>
      <c r="AL22" s="7" t="s">
        <v>57</v>
      </c>
      <c r="AM22" s="5" t="s">
        <v>57</v>
      </c>
      <c r="AN22" s="5"/>
      <c r="AO22" s="6" t="s">
        <v>71</v>
      </c>
      <c r="AP22" s="5" t="s">
        <v>215</v>
      </c>
      <c r="AQ22" s="6" t="s">
        <v>72</v>
      </c>
    </row>
    <row r="23" customFormat="false" ht="50" hidden="false" customHeight="true" outlineLevel="0" collapsed="false">
      <c r="A23" s="5" t="n">
        <v>22</v>
      </c>
      <c r="B23" s="5" t="s">
        <v>221</v>
      </c>
      <c r="C23" s="6" t="s">
        <v>44</v>
      </c>
      <c r="D23" s="7" t="s">
        <v>45</v>
      </c>
      <c r="E23" s="6" t="s">
        <v>46</v>
      </c>
      <c r="F23" s="6" t="s">
        <v>47</v>
      </c>
      <c r="G23" s="6" t="s">
        <v>102</v>
      </c>
      <c r="H23" s="6" t="s">
        <v>207</v>
      </c>
      <c r="I23" s="6" t="s">
        <v>207</v>
      </c>
      <c r="J23" s="9" t="s">
        <v>208</v>
      </c>
      <c r="K23" s="6" t="s">
        <v>222</v>
      </c>
      <c r="L23" s="5" t="s">
        <v>223</v>
      </c>
      <c r="M23" s="6" t="s">
        <v>53</v>
      </c>
      <c r="N23" s="6" t="s">
        <v>224</v>
      </c>
      <c r="O23" s="6" t="s">
        <v>225</v>
      </c>
      <c r="P23" s="6" t="s">
        <v>56</v>
      </c>
      <c r="Q23" s="5" t="s">
        <v>57</v>
      </c>
      <c r="R23" s="5" t="s">
        <v>226</v>
      </c>
      <c r="S23" s="6" t="s">
        <v>227</v>
      </c>
      <c r="T23" s="6" t="s">
        <v>227</v>
      </c>
      <c r="U23" s="5" t="s">
        <v>228</v>
      </c>
      <c r="V23" s="6" t="s">
        <v>62</v>
      </c>
      <c r="W23" s="7" t="s">
        <v>57</v>
      </c>
      <c r="X23" s="7" t="s">
        <v>57</v>
      </c>
      <c r="Y23" s="6" t="s">
        <v>47</v>
      </c>
      <c r="Z23" s="6" t="s">
        <v>63</v>
      </c>
      <c r="AA23" s="6" t="s">
        <v>64</v>
      </c>
      <c r="AB23" s="6" t="s">
        <v>114</v>
      </c>
      <c r="AC23" s="5" t="s">
        <v>215</v>
      </c>
      <c r="AD23" s="7" t="s">
        <v>57</v>
      </c>
      <c r="AE23" s="7" t="s">
        <v>57</v>
      </c>
      <c r="AF23" s="7" t="s">
        <v>57</v>
      </c>
      <c r="AG23" s="7" t="s">
        <v>57</v>
      </c>
      <c r="AH23" s="6" t="s">
        <v>67</v>
      </c>
      <c r="AI23" s="6" t="s">
        <v>68</v>
      </c>
      <c r="AJ23" s="6" t="s">
        <v>69</v>
      </c>
      <c r="AK23" s="7" t="s">
        <v>57</v>
      </c>
      <c r="AL23" s="7" t="s">
        <v>57</v>
      </c>
      <c r="AM23" s="5" t="s">
        <v>57</v>
      </c>
      <c r="AN23" s="5"/>
      <c r="AO23" s="6" t="s">
        <v>71</v>
      </c>
      <c r="AP23" s="5" t="s">
        <v>215</v>
      </c>
      <c r="AQ23" s="6" t="s">
        <v>72</v>
      </c>
    </row>
    <row r="24" customFormat="false" ht="50" hidden="false" customHeight="true" outlineLevel="0" collapsed="false">
      <c r="A24" s="5" t="n">
        <v>23</v>
      </c>
      <c r="B24" s="5" t="s">
        <v>229</v>
      </c>
      <c r="C24" s="6" t="s">
        <v>44</v>
      </c>
      <c r="D24" s="7" t="s">
        <v>45</v>
      </c>
      <c r="E24" s="6" t="s">
        <v>46</v>
      </c>
      <c r="F24" s="6" t="s">
        <v>47</v>
      </c>
      <c r="G24" s="6" t="s">
        <v>102</v>
      </c>
      <c r="H24" s="6" t="s">
        <v>207</v>
      </c>
      <c r="I24" s="6" t="s">
        <v>207</v>
      </c>
      <c r="J24" s="9" t="s">
        <v>208</v>
      </c>
      <c r="K24" s="6" t="s">
        <v>230</v>
      </c>
      <c r="L24" s="5" t="s">
        <v>231</v>
      </c>
      <c r="M24" s="6" t="s">
        <v>53</v>
      </c>
      <c r="N24" s="6" t="s">
        <v>224</v>
      </c>
      <c r="O24" s="6" t="s">
        <v>225</v>
      </c>
      <c r="P24" s="6" t="s">
        <v>56</v>
      </c>
      <c r="Q24" s="5" t="s">
        <v>57</v>
      </c>
      <c r="R24" s="5" t="s">
        <v>226</v>
      </c>
      <c r="S24" s="6" t="s">
        <v>227</v>
      </c>
      <c r="T24" s="6" t="s">
        <v>227</v>
      </c>
      <c r="U24" s="5" t="s">
        <v>228</v>
      </c>
      <c r="V24" s="6" t="s">
        <v>62</v>
      </c>
      <c r="W24" s="7" t="s">
        <v>57</v>
      </c>
      <c r="X24" s="7" t="s">
        <v>57</v>
      </c>
      <c r="Y24" s="6" t="s">
        <v>47</v>
      </c>
      <c r="Z24" s="6" t="s">
        <v>63</v>
      </c>
      <c r="AA24" s="6" t="s">
        <v>64</v>
      </c>
      <c r="AB24" s="6" t="s">
        <v>114</v>
      </c>
      <c r="AC24" s="5" t="s">
        <v>215</v>
      </c>
      <c r="AD24" s="7" t="s">
        <v>57</v>
      </c>
      <c r="AE24" s="7" t="s">
        <v>57</v>
      </c>
      <c r="AF24" s="7" t="s">
        <v>57</v>
      </c>
      <c r="AG24" s="7" t="s">
        <v>57</v>
      </c>
      <c r="AH24" s="6" t="s">
        <v>67</v>
      </c>
      <c r="AI24" s="6" t="s">
        <v>68</v>
      </c>
      <c r="AJ24" s="6" t="s">
        <v>69</v>
      </c>
      <c r="AK24" s="7" t="s">
        <v>57</v>
      </c>
      <c r="AL24" s="7" t="s">
        <v>57</v>
      </c>
      <c r="AM24" s="5" t="s">
        <v>57</v>
      </c>
      <c r="AN24" s="5"/>
      <c r="AO24" s="6" t="s">
        <v>71</v>
      </c>
      <c r="AP24" s="5" t="s">
        <v>215</v>
      </c>
      <c r="AQ24" s="6" t="s">
        <v>72</v>
      </c>
    </row>
    <row r="25" customFormat="false" ht="51" hidden="false" customHeight="true" outlineLevel="0" collapsed="false">
      <c r="A25" s="5" t="n">
        <v>24</v>
      </c>
      <c r="B25" s="5" t="s">
        <v>232</v>
      </c>
      <c r="C25" s="6" t="s">
        <v>44</v>
      </c>
      <c r="D25" s="7" t="s">
        <v>45</v>
      </c>
      <c r="E25" s="6" t="s">
        <v>46</v>
      </c>
      <c r="F25" s="6" t="s">
        <v>47</v>
      </c>
      <c r="G25" s="6" t="s">
        <v>102</v>
      </c>
      <c r="H25" s="6" t="s">
        <v>233</v>
      </c>
      <c r="I25" s="6" t="s">
        <v>234</v>
      </c>
      <c r="J25" s="9" t="s">
        <v>235</v>
      </c>
      <c r="K25" s="6" t="s">
        <v>234</v>
      </c>
      <c r="L25" s="5" t="s">
        <v>236</v>
      </c>
      <c r="M25" s="6" t="s">
        <v>53</v>
      </c>
      <c r="N25" s="6" t="s">
        <v>224</v>
      </c>
      <c r="O25" s="6" t="s">
        <v>225</v>
      </c>
      <c r="P25" s="6" t="s">
        <v>56</v>
      </c>
      <c r="Q25" s="5" t="s">
        <v>57</v>
      </c>
      <c r="R25" s="5" t="s">
        <v>226</v>
      </c>
      <c r="S25" s="6" t="s">
        <v>227</v>
      </c>
      <c r="T25" s="6" t="s">
        <v>227</v>
      </c>
      <c r="U25" s="5" t="s">
        <v>228</v>
      </c>
      <c r="V25" s="6" t="s">
        <v>62</v>
      </c>
      <c r="W25" s="7" t="s">
        <v>57</v>
      </c>
      <c r="X25" s="7" t="s">
        <v>57</v>
      </c>
      <c r="Y25" s="6" t="s">
        <v>47</v>
      </c>
      <c r="Z25" s="6" t="s">
        <v>63</v>
      </c>
      <c r="AA25" s="6" t="s">
        <v>64</v>
      </c>
      <c r="AB25" s="6" t="s">
        <v>114</v>
      </c>
      <c r="AC25" s="5" t="s">
        <v>215</v>
      </c>
      <c r="AD25" s="7" t="s">
        <v>57</v>
      </c>
      <c r="AE25" s="7" t="s">
        <v>57</v>
      </c>
      <c r="AF25" s="7" t="s">
        <v>57</v>
      </c>
      <c r="AG25" s="7" t="s">
        <v>57</v>
      </c>
      <c r="AH25" s="6" t="s">
        <v>67</v>
      </c>
      <c r="AI25" s="6" t="s">
        <v>68</v>
      </c>
      <c r="AJ25" s="6" t="s">
        <v>69</v>
      </c>
      <c r="AK25" s="7" t="s">
        <v>57</v>
      </c>
      <c r="AL25" s="7" t="s">
        <v>57</v>
      </c>
      <c r="AM25" s="5" t="s">
        <v>57</v>
      </c>
      <c r="AN25" s="5"/>
      <c r="AO25" s="6" t="s">
        <v>71</v>
      </c>
      <c r="AP25" s="5" t="s">
        <v>215</v>
      </c>
      <c r="AQ25" s="6" t="s">
        <v>72</v>
      </c>
    </row>
    <row r="26" customFormat="false" ht="50" hidden="false" customHeight="true" outlineLevel="0" collapsed="false">
      <c r="A26" s="5" t="n">
        <v>25</v>
      </c>
      <c r="B26" s="5" t="s">
        <v>237</v>
      </c>
      <c r="C26" s="6" t="s">
        <v>44</v>
      </c>
      <c r="D26" s="7" t="s">
        <v>45</v>
      </c>
      <c r="E26" s="6" t="s">
        <v>46</v>
      </c>
      <c r="F26" s="6" t="s">
        <v>47</v>
      </c>
      <c r="G26" s="6" t="s">
        <v>102</v>
      </c>
      <c r="H26" s="6" t="s">
        <v>207</v>
      </c>
      <c r="I26" s="6" t="s">
        <v>207</v>
      </c>
      <c r="J26" s="9" t="s">
        <v>208</v>
      </c>
      <c r="K26" s="6" t="s">
        <v>222</v>
      </c>
      <c r="L26" s="5" t="s">
        <v>238</v>
      </c>
      <c r="M26" s="6" t="s">
        <v>53</v>
      </c>
      <c r="N26" s="6" t="s">
        <v>239</v>
      </c>
      <c r="O26" s="6" t="s">
        <v>240</v>
      </c>
      <c r="P26" s="6" t="s">
        <v>56</v>
      </c>
      <c r="Q26" s="5" t="s">
        <v>57</v>
      </c>
      <c r="R26" s="5" t="s">
        <v>241</v>
      </c>
      <c r="S26" s="6" t="s">
        <v>242</v>
      </c>
      <c r="T26" s="6" t="s">
        <v>242</v>
      </c>
      <c r="U26" s="5" t="s">
        <v>243</v>
      </c>
      <c r="V26" s="6" t="s">
        <v>62</v>
      </c>
      <c r="W26" s="7" t="s">
        <v>57</v>
      </c>
      <c r="X26" s="7" t="s">
        <v>57</v>
      </c>
      <c r="Y26" s="6" t="s">
        <v>47</v>
      </c>
      <c r="Z26" s="6" t="s">
        <v>63</v>
      </c>
      <c r="AA26" s="6" t="s">
        <v>64</v>
      </c>
      <c r="AB26" s="6" t="s">
        <v>114</v>
      </c>
      <c r="AC26" s="5" t="s">
        <v>215</v>
      </c>
      <c r="AD26" s="7" t="s">
        <v>57</v>
      </c>
      <c r="AE26" s="7" t="s">
        <v>57</v>
      </c>
      <c r="AF26" s="7" t="s">
        <v>57</v>
      </c>
      <c r="AG26" s="7" t="s">
        <v>57</v>
      </c>
      <c r="AH26" s="6" t="s">
        <v>67</v>
      </c>
      <c r="AI26" s="6" t="s">
        <v>68</v>
      </c>
      <c r="AJ26" s="6" t="s">
        <v>69</v>
      </c>
      <c r="AK26" s="7" t="s">
        <v>57</v>
      </c>
      <c r="AL26" s="7" t="s">
        <v>57</v>
      </c>
      <c r="AM26" s="5" t="s">
        <v>57</v>
      </c>
      <c r="AN26" s="5"/>
      <c r="AO26" s="6" t="s">
        <v>71</v>
      </c>
      <c r="AP26" s="5" t="s">
        <v>215</v>
      </c>
      <c r="AQ26" s="6" t="s">
        <v>72</v>
      </c>
    </row>
    <row r="27" customFormat="false" ht="50" hidden="false" customHeight="true" outlineLevel="0" collapsed="false">
      <c r="A27" s="5" t="n">
        <v>26</v>
      </c>
      <c r="B27" s="5" t="s">
        <v>244</v>
      </c>
      <c r="C27" s="6" t="s">
        <v>44</v>
      </c>
      <c r="D27" s="7" t="s">
        <v>45</v>
      </c>
      <c r="E27" s="6" t="s">
        <v>46</v>
      </c>
      <c r="F27" s="6" t="s">
        <v>47</v>
      </c>
      <c r="G27" s="6" t="s">
        <v>102</v>
      </c>
      <c r="H27" s="6" t="s">
        <v>207</v>
      </c>
      <c r="I27" s="6" t="s">
        <v>207</v>
      </c>
      <c r="J27" s="9" t="s">
        <v>208</v>
      </c>
      <c r="K27" s="6" t="s">
        <v>230</v>
      </c>
      <c r="L27" s="5" t="s">
        <v>245</v>
      </c>
      <c r="M27" s="6" t="s">
        <v>53</v>
      </c>
      <c r="N27" s="6" t="s">
        <v>239</v>
      </c>
      <c r="O27" s="6" t="s">
        <v>240</v>
      </c>
      <c r="P27" s="6" t="s">
        <v>56</v>
      </c>
      <c r="Q27" s="5" t="s">
        <v>57</v>
      </c>
      <c r="R27" s="5" t="s">
        <v>241</v>
      </c>
      <c r="S27" s="6" t="s">
        <v>242</v>
      </c>
      <c r="T27" s="6" t="s">
        <v>242</v>
      </c>
      <c r="U27" s="5" t="s">
        <v>243</v>
      </c>
      <c r="V27" s="6" t="s">
        <v>62</v>
      </c>
      <c r="W27" s="7" t="s">
        <v>57</v>
      </c>
      <c r="X27" s="7" t="s">
        <v>57</v>
      </c>
      <c r="Y27" s="6" t="s">
        <v>47</v>
      </c>
      <c r="Z27" s="6" t="s">
        <v>63</v>
      </c>
      <c r="AA27" s="6" t="s">
        <v>64</v>
      </c>
      <c r="AB27" s="6" t="s">
        <v>114</v>
      </c>
      <c r="AC27" s="5" t="s">
        <v>215</v>
      </c>
      <c r="AD27" s="7" t="s">
        <v>57</v>
      </c>
      <c r="AE27" s="7" t="s">
        <v>57</v>
      </c>
      <c r="AF27" s="7" t="s">
        <v>57</v>
      </c>
      <c r="AG27" s="7" t="s">
        <v>57</v>
      </c>
      <c r="AH27" s="6" t="s">
        <v>67</v>
      </c>
      <c r="AI27" s="6" t="s">
        <v>68</v>
      </c>
      <c r="AJ27" s="6" t="s">
        <v>69</v>
      </c>
      <c r="AK27" s="7" t="s">
        <v>57</v>
      </c>
      <c r="AL27" s="7" t="s">
        <v>57</v>
      </c>
      <c r="AM27" s="5" t="s">
        <v>57</v>
      </c>
      <c r="AN27" s="5"/>
      <c r="AO27" s="6" t="s">
        <v>71</v>
      </c>
      <c r="AP27" s="5" t="s">
        <v>215</v>
      </c>
      <c r="AQ27" s="6" t="s">
        <v>72</v>
      </c>
    </row>
    <row r="28" customFormat="false" ht="54" hidden="false" customHeight="true" outlineLevel="0" collapsed="false">
      <c r="A28" s="5" t="n">
        <v>27</v>
      </c>
      <c r="B28" s="5" t="s">
        <v>246</v>
      </c>
      <c r="C28" s="6" t="s">
        <v>44</v>
      </c>
      <c r="D28" s="7" t="s">
        <v>45</v>
      </c>
      <c r="E28" s="6" t="s">
        <v>46</v>
      </c>
      <c r="F28" s="6" t="s">
        <v>47</v>
      </c>
      <c r="G28" s="6" t="s">
        <v>102</v>
      </c>
      <c r="H28" s="6" t="s">
        <v>217</v>
      </c>
      <c r="I28" s="6" t="s">
        <v>218</v>
      </c>
      <c r="J28" s="9" t="s">
        <v>219</v>
      </c>
      <c r="K28" s="6" t="s">
        <v>218</v>
      </c>
      <c r="L28" s="5" t="s">
        <v>247</v>
      </c>
      <c r="M28" s="6" t="s">
        <v>53</v>
      </c>
      <c r="N28" s="6" t="s">
        <v>239</v>
      </c>
      <c r="O28" s="6" t="s">
        <v>240</v>
      </c>
      <c r="P28" s="6" t="s">
        <v>56</v>
      </c>
      <c r="Q28" s="5" t="s">
        <v>57</v>
      </c>
      <c r="R28" s="5" t="s">
        <v>241</v>
      </c>
      <c r="S28" s="6" t="s">
        <v>242</v>
      </c>
      <c r="T28" s="6" t="s">
        <v>242</v>
      </c>
      <c r="U28" s="5" t="s">
        <v>243</v>
      </c>
      <c r="V28" s="6" t="s">
        <v>62</v>
      </c>
      <c r="W28" s="7" t="s">
        <v>57</v>
      </c>
      <c r="X28" s="7" t="s">
        <v>57</v>
      </c>
      <c r="Y28" s="6" t="s">
        <v>47</v>
      </c>
      <c r="Z28" s="6" t="s">
        <v>63</v>
      </c>
      <c r="AA28" s="6" t="s">
        <v>64</v>
      </c>
      <c r="AB28" s="6" t="s">
        <v>114</v>
      </c>
      <c r="AC28" s="5" t="s">
        <v>215</v>
      </c>
      <c r="AD28" s="7" t="s">
        <v>57</v>
      </c>
      <c r="AE28" s="7" t="s">
        <v>57</v>
      </c>
      <c r="AF28" s="7" t="s">
        <v>57</v>
      </c>
      <c r="AG28" s="7" t="s">
        <v>57</v>
      </c>
      <c r="AH28" s="6" t="s">
        <v>67</v>
      </c>
      <c r="AI28" s="6" t="s">
        <v>68</v>
      </c>
      <c r="AJ28" s="6" t="s">
        <v>69</v>
      </c>
      <c r="AK28" s="7" t="s">
        <v>57</v>
      </c>
      <c r="AL28" s="7" t="s">
        <v>57</v>
      </c>
      <c r="AM28" s="5" t="s">
        <v>57</v>
      </c>
      <c r="AN28" s="5"/>
      <c r="AO28" s="6" t="s">
        <v>71</v>
      </c>
      <c r="AP28" s="5" t="s">
        <v>215</v>
      </c>
      <c r="AQ28" s="6" t="s">
        <v>248</v>
      </c>
    </row>
    <row r="29" customFormat="false" ht="50" hidden="false" customHeight="true" outlineLevel="0" collapsed="false">
      <c r="A29" s="5" t="n">
        <v>28</v>
      </c>
      <c r="B29" s="5" t="s">
        <v>249</v>
      </c>
      <c r="C29" s="6" t="s">
        <v>44</v>
      </c>
      <c r="D29" s="7" t="s">
        <v>45</v>
      </c>
      <c r="E29" s="6" t="s">
        <v>46</v>
      </c>
      <c r="F29" s="6" t="s">
        <v>47</v>
      </c>
      <c r="G29" s="6" t="s">
        <v>102</v>
      </c>
      <c r="H29" s="6" t="s">
        <v>207</v>
      </c>
      <c r="I29" s="6" t="s">
        <v>207</v>
      </c>
      <c r="J29" s="9" t="s">
        <v>208</v>
      </c>
      <c r="K29" s="6" t="s">
        <v>222</v>
      </c>
      <c r="L29" s="5" t="s">
        <v>250</v>
      </c>
      <c r="M29" s="6" t="s">
        <v>53</v>
      </c>
      <c r="N29" s="6" t="s">
        <v>251</v>
      </c>
      <c r="O29" s="6" t="s">
        <v>252</v>
      </c>
      <c r="P29" s="6" t="s">
        <v>56</v>
      </c>
      <c r="Q29" s="5" t="s">
        <v>57</v>
      </c>
      <c r="R29" s="5" t="s">
        <v>253</v>
      </c>
      <c r="S29" s="6" t="s">
        <v>254</v>
      </c>
      <c r="T29" s="6" t="s">
        <v>254</v>
      </c>
      <c r="U29" s="5" t="s">
        <v>255</v>
      </c>
      <c r="V29" s="6" t="s">
        <v>62</v>
      </c>
      <c r="W29" s="7" t="s">
        <v>57</v>
      </c>
      <c r="X29" s="7" t="s">
        <v>57</v>
      </c>
      <c r="Y29" s="6" t="s">
        <v>47</v>
      </c>
      <c r="Z29" s="6" t="s">
        <v>63</v>
      </c>
      <c r="AA29" s="6" t="s">
        <v>64</v>
      </c>
      <c r="AB29" s="6" t="s">
        <v>114</v>
      </c>
      <c r="AC29" s="5" t="s">
        <v>215</v>
      </c>
      <c r="AD29" s="7" t="s">
        <v>57</v>
      </c>
      <c r="AE29" s="7" t="s">
        <v>57</v>
      </c>
      <c r="AF29" s="7" t="s">
        <v>57</v>
      </c>
      <c r="AG29" s="7" t="s">
        <v>57</v>
      </c>
      <c r="AH29" s="6" t="s">
        <v>67</v>
      </c>
      <c r="AI29" s="6" t="s">
        <v>68</v>
      </c>
      <c r="AJ29" s="6" t="s">
        <v>69</v>
      </c>
      <c r="AK29" s="7" t="s">
        <v>57</v>
      </c>
      <c r="AL29" s="7" t="s">
        <v>57</v>
      </c>
      <c r="AM29" s="5" t="s">
        <v>57</v>
      </c>
      <c r="AN29" s="5"/>
      <c r="AO29" s="6" t="s">
        <v>71</v>
      </c>
      <c r="AP29" s="5" t="s">
        <v>215</v>
      </c>
      <c r="AQ29" s="6" t="s">
        <v>72</v>
      </c>
    </row>
    <row r="30" customFormat="false" ht="50" hidden="false" customHeight="true" outlineLevel="0" collapsed="false">
      <c r="A30" s="5" t="n">
        <v>29</v>
      </c>
      <c r="B30" s="5" t="s">
        <v>256</v>
      </c>
      <c r="C30" s="6" t="s">
        <v>44</v>
      </c>
      <c r="D30" s="7" t="s">
        <v>45</v>
      </c>
      <c r="E30" s="6" t="s">
        <v>46</v>
      </c>
      <c r="F30" s="6" t="s">
        <v>47</v>
      </c>
      <c r="G30" s="6" t="s">
        <v>102</v>
      </c>
      <c r="H30" s="6" t="s">
        <v>207</v>
      </c>
      <c r="I30" s="6" t="s">
        <v>207</v>
      </c>
      <c r="J30" s="9" t="s">
        <v>208</v>
      </c>
      <c r="K30" s="6" t="s">
        <v>230</v>
      </c>
      <c r="L30" s="5" t="s">
        <v>257</v>
      </c>
      <c r="M30" s="6" t="s">
        <v>53</v>
      </c>
      <c r="N30" s="6" t="s">
        <v>251</v>
      </c>
      <c r="O30" s="6" t="s">
        <v>252</v>
      </c>
      <c r="P30" s="6" t="s">
        <v>56</v>
      </c>
      <c r="Q30" s="5" t="s">
        <v>57</v>
      </c>
      <c r="R30" s="5" t="s">
        <v>253</v>
      </c>
      <c r="S30" s="6" t="s">
        <v>254</v>
      </c>
      <c r="T30" s="6" t="s">
        <v>254</v>
      </c>
      <c r="U30" s="5" t="s">
        <v>255</v>
      </c>
      <c r="V30" s="6" t="s">
        <v>62</v>
      </c>
      <c r="W30" s="7" t="s">
        <v>57</v>
      </c>
      <c r="X30" s="7" t="s">
        <v>57</v>
      </c>
      <c r="Y30" s="6" t="s">
        <v>47</v>
      </c>
      <c r="Z30" s="6" t="s">
        <v>63</v>
      </c>
      <c r="AA30" s="6" t="s">
        <v>64</v>
      </c>
      <c r="AB30" s="6" t="s">
        <v>114</v>
      </c>
      <c r="AC30" s="5" t="s">
        <v>215</v>
      </c>
      <c r="AD30" s="7" t="s">
        <v>57</v>
      </c>
      <c r="AE30" s="7" t="s">
        <v>57</v>
      </c>
      <c r="AF30" s="7" t="s">
        <v>57</v>
      </c>
      <c r="AG30" s="7" t="s">
        <v>57</v>
      </c>
      <c r="AH30" s="6" t="s">
        <v>67</v>
      </c>
      <c r="AI30" s="6" t="s">
        <v>68</v>
      </c>
      <c r="AJ30" s="6" t="s">
        <v>69</v>
      </c>
      <c r="AK30" s="7" t="s">
        <v>57</v>
      </c>
      <c r="AL30" s="7" t="s">
        <v>57</v>
      </c>
      <c r="AM30" s="5" t="s">
        <v>57</v>
      </c>
      <c r="AN30" s="5"/>
      <c r="AO30" s="6" t="s">
        <v>71</v>
      </c>
      <c r="AP30" s="5" t="s">
        <v>215</v>
      </c>
      <c r="AQ30" s="6" t="s">
        <v>72</v>
      </c>
    </row>
    <row r="31" customFormat="false" ht="51" hidden="false" customHeight="true" outlineLevel="0" collapsed="false">
      <c r="A31" s="5" t="n">
        <v>30</v>
      </c>
      <c r="B31" s="5" t="s">
        <v>258</v>
      </c>
      <c r="C31" s="6" t="s">
        <v>44</v>
      </c>
      <c r="D31" s="7" t="s">
        <v>45</v>
      </c>
      <c r="E31" s="6" t="s">
        <v>46</v>
      </c>
      <c r="F31" s="6" t="s">
        <v>47</v>
      </c>
      <c r="G31" s="6" t="s">
        <v>102</v>
      </c>
      <c r="H31" s="6" t="s">
        <v>233</v>
      </c>
      <c r="I31" s="6" t="s">
        <v>234</v>
      </c>
      <c r="J31" s="9" t="s">
        <v>235</v>
      </c>
      <c r="K31" s="6" t="s">
        <v>234</v>
      </c>
      <c r="L31" s="5" t="s">
        <v>259</v>
      </c>
      <c r="M31" s="6" t="s">
        <v>53</v>
      </c>
      <c r="N31" s="6" t="s">
        <v>251</v>
      </c>
      <c r="O31" s="6" t="s">
        <v>252</v>
      </c>
      <c r="P31" s="6" t="s">
        <v>56</v>
      </c>
      <c r="Q31" s="5" t="s">
        <v>57</v>
      </c>
      <c r="R31" s="5" t="s">
        <v>253</v>
      </c>
      <c r="S31" s="6" t="s">
        <v>254</v>
      </c>
      <c r="T31" s="6" t="s">
        <v>254</v>
      </c>
      <c r="U31" s="5" t="s">
        <v>255</v>
      </c>
      <c r="V31" s="6" t="s">
        <v>62</v>
      </c>
      <c r="W31" s="7" t="s">
        <v>57</v>
      </c>
      <c r="X31" s="7" t="s">
        <v>57</v>
      </c>
      <c r="Y31" s="6" t="s">
        <v>47</v>
      </c>
      <c r="Z31" s="6" t="s">
        <v>63</v>
      </c>
      <c r="AA31" s="6" t="s">
        <v>64</v>
      </c>
      <c r="AB31" s="6" t="s">
        <v>114</v>
      </c>
      <c r="AC31" s="5" t="s">
        <v>215</v>
      </c>
      <c r="AD31" s="7" t="s">
        <v>57</v>
      </c>
      <c r="AE31" s="7" t="s">
        <v>57</v>
      </c>
      <c r="AF31" s="7" t="s">
        <v>57</v>
      </c>
      <c r="AG31" s="7" t="s">
        <v>57</v>
      </c>
      <c r="AH31" s="6" t="s">
        <v>67</v>
      </c>
      <c r="AI31" s="6" t="s">
        <v>68</v>
      </c>
      <c r="AJ31" s="6" t="s">
        <v>69</v>
      </c>
      <c r="AK31" s="7" t="s">
        <v>57</v>
      </c>
      <c r="AL31" s="7" t="s">
        <v>57</v>
      </c>
      <c r="AM31" s="5" t="s">
        <v>57</v>
      </c>
      <c r="AN31" s="5"/>
      <c r="AO31" s="6" t="s">
        <v>71</v>
      </c>
      <c r="AP31" s="5" t="s">
        <v>215</v>
      </c>
      <c r="AQ31" s="6" t="s">
        <v>72</v>
      </c>
    </row>
    <row r="32" customFormat="false" ht="49" hidden="false" customHeight="true" outlineLevel="0" collapsed="false">
      <c r="A32" s="5" t="n">
        <v>31</v>
      </c>
      <c r="B32" s="5" t="s">
        <v>260</v>
      </c>
      <c r="C32" s="6" t="s">
        <v>44</v>
      </c>
      <c r="D32" s="7" t="s">
        <v>45</v>
      </c>
      <c r="E32" s="6" t="s">
        <v>46</v>
      </c>
      <c r="F32" s="6" t="s">
        <v>47</v>
      </c>
      <c r="G32" s="6" t="s">
        <v>116</v>
      </c>
      <c r="H32" s="6" t="s">
        <v>134</v>
      </c>
      <c r="I32" s="6" t="s">
        <v>134</v>
      </c>
      <c r="J32" s="9" t="s">
        <v>135</v>
      </c>
      <c r="K32" s="6" t="s">
        <v>136</v>
      </c>
      <c r="L32" s="5" t="s">
        <v>261</v>
      </c>
      <c r="M32" s="6" t="s">
        <v>53</v>
      </c>
      <c r="N32" s="6" t="s">
        <v>262</v>
      </c>
      <c r="O32" s="6" t="s">
        <v>263</v>
      </c>
      <c r="P32" s="6" t="s">
        <v>56</v>
      </c>
      <c r="Q32" s="5" t="s">
        <v>57</v>
      </c>
      <c r="R32" s="5" t="s">
        <v>264</v>
      </c>
      <c r="S32" s="6" t="s">
        <v>265</v>
      </c>
      <c r="T32" s="6" t="s">
        <v>265</v>
      </c>
      <c r="U32" s="5" t="s">
        <v>266</v>
      </c>
      <c r="V32" s="6" t="s">
        <v>62</v>
      </c>
      <c r="W32" s="7" t="s">
        <v>57</v>
      </c>
      <c r="X32" s="7" t="s">
        <v>57</v>
      </c>
      <c r="Y32" s="6" t="s">
        <v>47</v>
      </c>
      <c r="Z32" s="6" t="s">
        <v>63</v>
      </c>
      <c r="AA32" s="6" t="s">
        <v>64</v>
      </c>
      <c r="AB32" s="6" t="s">
        <v>114</v>
      </c>
      <c r="AC32" s="5" t="s">
        <v>66</v>
      </c>
      <c r="AD32" s="7" t="s">
        <v>57</v>
      </c>
      <c r="AE32" s="7" t="s">
        <v>57</v>
      </c>
      <c r="AF32" s="7" t="s">
        <v>57</v>
      </c>
      <c r="AG32" s="7" t="s">
        <v>57</v>
      </c>
      <c r="AH32" s="6" t="s">
        <v>67</v>
      </c>
      <c r="AI32" s="6" t="s">
        <v>68</v>
      </c>
      <c r="AJ32" s="6" t="s">
        <v>69</v>
      </c>
      <c r="AK32" s="7" t="s">
        <v>57</v>
      </c>
      <c r="AL32" s="7" t="s">
        <v>57</v>
      </c>
      <c r="AM32" s="5" t="s">
        <v>57</v>
      </c>
      <c r="AN32" s="5"/>
      <c r="AO32" s="6" t="s">
        <v>71</v>
      </c>
      <c r="AP32" s="5" t="s">
        <v>215</v>
      </c>
      <c r="AQ32" s="6" t="s">
        <v>72</v>
      </c>
    </row>
    <row r="33" customFormat="false" ht="59" hidden="false" customHeight="true" outlineLevel="0" collapsed="false">
      <c r="A33" s="5" t="n">
        <v>32</v>
      </c>
      <c r="B33" s="5" t="s">
        <v>267</v>
      </c>
      <c r="C33" s="6" t="s">
        <v>44</v>
      </c>
      <c r="D33" s="7" t="s">
        <v>45</v>
      </c>
      <c r="E33" s="6" t="s">
        <v>46</v>
      </c>
      <c r="F33" s="6" t="s">
        <v>47</v>
      </c>
      <c r="G33" s="6" t="s">
        <v>116</v>
      </c>
      <c r="H33" s="6" t="s">
        <v>117</v>
      </c>
      <c r="I33" s="6" t="s">
        <v>149</v>
      </c>
      <c r="J33" s="9" t="s">
        <v>150</v>
      </c>
      <c r="K33" s="6" t="s">
        <v>151</v>
      </c>
      <c r="L33" s="5" t="s">
        <v>268</v>
      </c>
      <c r="M33" s="6" t="s">
        <v>53</v>
      </c>
      <c r="N33" s="6" t="s">
        <v>262</v>
      </c>
      <c r="O33" s="6" t="s">
        <v>263</v>
      </c>
      <c r="P33" s="6" t="s">
        <v>56</v>
      </c>
      <c r="Q33" s="5" t="s">
        <v>57</v>
      </c>
      <c r="R33" s="5" t="s">
        <v>264</v>
      </c>
      <c r="S33" s="6" t="s">
        <v>265</v>
      </c>
      <c r="T33" s="6" t="s">
        <v>265</v>
      </c>
      <c r="U33" s="5" t="s">
        <v>266</v>
      </c>
      <c r="V33" s="6" t="s">
        <v>62</v>
      </c>
      <c r="W33" s="7" t="s">
        <v>57</v>
      </c>
      <c r="X33" s="7" t="s">
        <v>57</v>
      </c>
      <c r="Y33" s="6" t="s">
        <v>47</v>
      </c>
      <c r="Z33" s="6" t="s">
        <v>63</v>
      </c>
      <c r="AA33" s="6" t="s">
        <v>64</v>
      </c>
      <c r="AB33" s="6" t="s">
        <v>114</v>
      </c>
      <c r="AC33" s="5" t="s">
        <v>215</v>
      </c>
      <c r="AD33" s="7" t="s">
        <v>57</v>
      </c>
      <c r="AE33" s="7" t="s">
        <v>57</v>
      </c>
      <c r="AF33" s="7" t="s">
        <v>57</v>
      </c>
      <c r="AG33" s="7" t="s">
        <v>57</v>
      </c>
      <c r="AH33" s="6" t="s">
        <v>67</v>
      </c>
      <c r="AI33" s="6" t="s">
        <v>68</v>
      </c>
      <c r="AJ33" s="6" t="s">
        <v>69</v>
      </c>
      <c r="AK33" s="7" t="s">
        <v>57</v>
      </c>
      <c r="AL33" s="7" t="s">
        <v>57</v>
      </c>
      <c r="AM33" s="5" t="s">
        <v>57</v>
      </c>
      <c r="AN33" s="5"/>
      <c r="AO33" s="6" t="s">
        <v>71</v>
      </c>
      <c r="AP33" s="5" t="s">
        <v>215</v>
      </c>
      <c r="AQ33" s="6" t="s">
        <v>269</v>
      </c>
    </row>
    <row r="34" customFormat="false" ht="59" hidden="false" customHeight="true" outlineLevel="0" collapsed="false">
      <c r="A34" s="5" t="n">
        <v>33</v>
      </c>
      <c r="B34" s="5" t="s">
        <v>270</v>
      </c>
      <c r="C34" s="6" t="s">
        <v>44</v>
      </c>
      <c r="D34" s="7" t="s">
        <v>45</v>
      </c>
      <c r="E34" s="6" t="s">
        <v>46</v>
      </c>
      <c r="F34" s="6" t="s">
        <v>47</v>
      </c>
      <c r="G34" s="6" t="s">
        <v>116</v>
      </c>
      <c r="H34" s="6" t="s">
        <v>117</v>
      </c>
      <c r="I34" s="6" t="s">
        <v>149</v>
      </c>
      <c r="J34" s="9" t="s">
        <v>150</v>
      </c>
      <c r="K34" s="6" t="s">
        <v>271</v>
      </c>
      <c r="L34" s="5" t="s">
        <v>272</v>
      </c>
      <c r="M34" s="6" t="s">
        <v>53</v>
      </c>
      <c r="N34" s="6" t="s">
        <v>262</v>
      </c>
      <c r="O34" s="6" t="s">
        <v>263</v>
      </c>
      <c r="P34" s="6" t="s">
        <v>56</v>
      </c>
      <c r="Q34" s="5" t="s">
        <v>57</v>
      </c>
      <c r="R34" s="5" t="s">
        <v>264</v>
      </c>
      <c r="S34" s="6" t="s">
        <v>265</v>
      </c>
      <c r="T34" s="6" t="s">
        <v>265</v>
      </c>
      <c r="U34" s="5" t="s">
        <v>266</v>
      </c>
      <c r="V34" s="6" t="s">
        <v>62</v>
      </c>
      <c r="W34" s="7" t="s">
        <v>57</v>
      </c>
      <c r="X34" s="7" t="s">
        <v>57</v>
      </c>
      <c r="Y34" s="6" t="s">
        <v>47</v>
      </c>
      <c r="Z34" s="6" t="s">
        <v>63</v>
      </c>
      <c r="AA34" s="6" t="s">
        <v>64</v>
      </c>
      <c r="AB34" s="6" t="s">
        <v>114</v>
      </c>
      <c r="AC34" s="5" t="s">
        <v>215</v>
      </c>
      <c r="AD34" s="7" t="s">
        <v>57</v>
      </c>
      <c r="AE34" s="7" t="s">
        <v>57</v>
      </c>
      <c r="AF34" s="7" t="s">
        <v>57</v>
      </c>
      <c r="AG34" s="7" t="s">
        <v>57</v>
      </c>
      <c r="AH34" s="6" t="s">
        <v>67</v>
      </c>
      <c r="AI34" s="6" t="s">
        <v>68</v>
      </c>
      <c r="AJ34" s="6" t="s">
        <v>69</v>
      </c>
      <c r="AK34" s="7" t="s">
        <v>57</v>
      </c>
      <c r="AL34" s="7" t="s">
        <v>57</v>
      </c>
      <c r="AM34" s="5" t="s">
        <v>57</v>
      </c>
      <c r="AN34" s="5"/>
      <c r="AO34" s="6" t="s">
        <v>71</v>
      </c>
      <c r="AP34" s="5" t="s">
        <v>215</v>
      </c>
      <c r="AQ34" s="6" t="s">
        <v>72</v>
      </c>
    </row>
    <row r="35" customFormat="false" ht="44" hidden="false" customHeight="true" outlineLevel="0" collapsed="false">
      <c r="A35" s="5" t="n">
        <v>34</v>
      </c>
      <c r="B35" s="5" t="s">
        <v>273</v>
      </c>
      <c r="C35" s="6" t="s">
        <v>44</v>
      </c>
      <c r="D35" s="7" t="s">
        <v>45</v>
      </c>
      <c r="E35" s="6" t="s">
        <v>46</v>
      </c>
      <c r="F35" s="6" t="s">
        <v>47</v>
      </c>
      <c r="G35" s="6" t="s">
        <v>116</v>
      </c>
      <c r="H35" s="6" t="s">
        <v>202</v>
      </c>
      <c r="I35" s="6" t="s">
        <v>202</v>
      </c>
      <c r="J35" s="9" t="s">
        <v>203</v>
      </c>
      <c r="K35" s="6" t="s">
        <v>274</v>
      </c>
      <c r="L35" s="5" t="s">
        <v>275</v>
      </c>
      <c r="M35" s="6" t="s">
        <v>53</v>
      </c>
      <c r="N35" s="6" t="s">
        <v>276</v>
      </c>
      <c r="O35" s="6" t="s">
        <v>277</v>
      </c>
      <c r="P35" s="6" t="s">
        <v>56</v>
      </c>
      <c r="Q35" s="5" t="s">
        <v>57</v>
      </c>
      <c r="R35" s="5" t="s">
        <v>278</v>
      </c>
      <c r="S35" s="6" t="s">
        <v>279</v>
      </c>
      <c r="T35" s="6" t="s">
        <v>280</v>
      </c>
      <c r="U35" s="5" t="s">
        <v>281</v>
      </c>
      <c r="V35" s="6" t="s">
        <v>62</v>
      </c>
      <c r="W35" s="7" t="s">
        <v>57</v>
      </c>
      <c r="X35" s="7" t="s">
        <v>57</v>
      </c>
      <c r="Y35" s="6" t="s">
        <v>47</v>
      </c>
      <c r="Z35" s="6" t="s">
        <v>63</v>
      </c>
      <c r="AA35" s="6" t="s">
        <v>64</v>
      </c>
      <c r="AB35" s="6" t="s">
        <v>114</v>
      </c>
      <c r="AC35" s="5" t="s">
        <v>215</v>
      </c>
      <c r="AD35" s="7" t="s">
        <v>57</v>
      </c>
      <c r="AE35" s="7" t="s">
        <v>57</v>
      </c>
      <c r="AF35" s="7" t="s">
        <v>57</v>
      </c>
      <c r="AG35" s="7" t="s">
        <v>57</v>
      </c>
      <c r="AH35" s="6" t="s">
        <v>67</v>
      </c>
      <c r="AI35" s="6" t="s">
        <v>68</v>
      </c>
      <c r="AJ35" s="6" t="s">
        <v>69</v>
      </c>
      <c r="AK35" s="7" t="s">
        <v>57</v>
      </c>
      <c r="AL35" s="7" t="s">
        <v>57</v>
      </c>
      <c r="AM35" s="5" t="s">
        <v>57</v>
      </c>
      <c r="AN35" s="5"/>
      <c r="AO35" s="6" t="s">
        <v>71</v>
      </c>
      <c r="AP35" s="5" t="s">
        <v>215</v>
      </c>
      <c r="AQ35" s="6" t="s">
        <v>72</v>
      </c>
    </row>
    <row r="36" customFormat="false" ht="58" hidden="false" customHeight="true" outlineLevel="0" collapsed="false">
      <c r="A36" s="5" t="n">
        <v>35</v>
      </c>
      <c r="B36" s="5" t="s">
        <v>282</v>
      </c>
      <c r="C36" s="6" t="s">
        <v>44</v>
      </c>
      <c r="D36" s="7" t="s">
        <v>45</v>
      </c>
      <c r="E36" s="6" t="s">
        <v>46</v>
      </c>
      <c r="F36" s="6" t="s">
        <v>47</v>
      </c>
      <c r="G36" s="6" t="s">
        <v>116</v>
      </c>
      <c r="H36" s="6" t="s">
        <v>283</v>
      </c>
      <c r="I36" s="6" t="s">
        <v>284</v>
      </c>
      <c r="J36" s="9" t="s">
        <v>285</v>
      </c>
      <c r="K36" s="6" t="s">
        <v>286</v>
      </c>
      <c r="L36" s="5" t="s">
        <v>287</v>
      </c>
      <c r="M36" s="6" t="s">
        <v>53</v>
      </c>
      <c r="N36" s="6" t="s">
        <v>276</v>
      </c>
      <c r="O36" s="6" t="s">
        <v>277</v>
      </c>
      <c r="P36" s="6" t="s">
        <v>56</v>
      </c>
      <c r="Q36" s="5" t="s">
        <v>57</v>
      </c>
      <c r="R36" s="5" t="s">
        <v>278</v>
      </c>
      <c r="S36" s="6" t="s">
        <v>279</v>
      </c>
      <c r="T36" s="6" t="s">
        <v>280</v>
      </c>
      <c r="U36" s="5" t="s">
        <v>281</v>
      </c>
      <c r="V36" s="6" t="s">
        <v>62</v>
      </c>
      <c r="W36" s="7" t="s">
        <v>57</v>
      </c>
      <c r="X36" s="7" t="s">
        <v>57</v>
      </c>
      <c r="Y36" s="6" t="s">
        <v>47</v>
      </c>
      <c r="Z36" s="6" t="s">
        <v>63</v>
      </c>
      <c r="AA36" s="6" t="s">
        <v>64</v>
      </c>
      <c r="AB36" s="6" t="s">
        <v>114</v>
      </c>
      <c r="AC36" s="5" t="s">
        <v>215</v>
      </c>
      <c r="AD36" s="7" t="s">
        <v>57</v>
      </c>
      <c r="AE36" s="7" t="s">
        <v>57</v>
      </c>
      <c r="AF36" s="7" t="s">
        <v>57</v>
      </c>
      <c r="AG36" s="7" t="s">
        <v>57</v>
      </c>
      <c r="AH36" s="6" t="s">
        <v>67</v>
      </c>
      <c r="AI36" s="6" t="s">
        <v>68</v>
      </c>
      <c r="AJ36" s="6" t="s">
        <v>69</v>
      </c>
      <c r="AK36" s="7" t="s">
        <v>57</v>
      </c>
      <c r="AL36" s="7" t="s">
        <v>57</v>
      </c>
      <c r="AM36" s="5" t="s">
        <v>57</v>
      </c>
      <c r="AN36" s="5"/>
      <c r="AO36" s="6" t="s">
        <v>71</v>
      </c>
      <c r="AP36" s="5" t="s">
        <v>215</v>
      </c>
      <c r="AQ36" s="6" t="s">
        <v>72</v>
      </c>
    </row>
    <row r="37" customFormat="false" ht="78" hidden="false" customHeight="true" outlineLevel="0" collapsed="false">
      <c r="A37" s="5" t="n">
        <v>36</v>
      </c>
      <c r="B37" s="5" t="s">
        <v>288</v>
      </c>
      <c r="C37" s="6" t="s">
        <v>44</v>
      </c>
      <c r="D37" s="7" t="s">
        <v>45</v>
      </c>
      <c r="E37" s="6" t="s">
        <v>46</v>
      </c>
      <c r="F37" s="6" t="s">
        <v>47</v>
      </c>
      <c r="G37" s="6" t="s">
        <v>48</v>
      </c>
      <c r="H37" s="6" t="s">
        <v>49</v>
      </c>
      <c r="I37" s="6" t="s">
        <v>289</v>
      </c>
      <c r="J37" s="9" t="s">
        <v>290</v>
      </c>
      <c r="K37" s="6" t="s">
        <v>289</v>
      </c>
      <c r="L37" s="5" t="s">
        <v>291</v>
      </c>
      <c r="M37" s="6" t="s">
        <v>53</v>
      </c>
      <c r="N37" s="6" t="s">
        <v>292</v>
      </c>
      <c r="O37" s="6" t="s">
        <v>293</v>
      </c>
      <c r="P37" s="6" t="s">
        <v>56</v>
      </c>
      <c r="Q37" s="5" t="s">
        <v>57</v>
      </c>
      <c r="R37" s="5" t="s">
        <v>294</v>
      </c>
      <c r="S37" s="6" t="s">
        <v>295</v>
      </c>
      <c r="T37" s="6" t="s">
        <v>296</v>
      </c>
      <c r="U37" s="5" t="s">
        <v>297</v>
      </c>
      <c r="V37" s="6" t="s">
        <v>62</v>
      </c>
      <c r="W37" s="7" t="s">
        <v>57</v>
      </c>
      <c r="X37" s="7" t="s">
        <v>57</v>
      </c>
      <c r="Y37" s="6" t="s">
        <v>47</v>
      </c>
      <c r="Z37" s="6" t="s">
        <v>63</v>
      </c>
      <c r="AA37" s="6" t="s">
        <v>64</v>
      </c>
      <c r="AB37" s="6" t="s">
        <v>65</v>
      </c>
      <c r="AC37" s="5" t="s">
        <v>298</v>
      </c>
      <c r="AD37" s="7" t="s">
        <v>57</v>
      </c>
      <c r="AE37" s="7" t="s">
        <v>57</v>
      </c>
      <c r="AF37" s="7" t="s">
        <v>57</v>
      </c>
      <c r="AG37" s="7" t="s">
        <v>57</v>
      </c>
      <c r="AH37" s="6" t="s">
        <v>67</v>
      </c>
      <c r="AI37" s="6" t="s">
        <v>68</v>
      </c>
      <c r="AJ37" s="6" t="s">
        <v>69</v>
      </c>
      <c r="AK37" s="6" t="s">
        <v>299</v>
      </c>
      <c r="AL37" s="7" t="s">
        <v>57</v>
      </c>
      <c r="AM37" s="5" t="s">
        <v>57</v>
      </c>
      <c r="AN37" s="5"/>
      <c r="AO37" s="6" t="s">
        <v>71</v>
      </c>
      <c r="AP37" s="5" t="s">
        <v>298</v>
      </c>
      <c r="AQ37" s="6" t="s">
        <v>72</v>
      </c>
    </row>
    <row r="38" customFormat="false" ht="78" hidden="false" customHeight="true" outlineLevel="0" collapsed="false">
      <c r="A38" s="5" t="n">
        <v>37</v>
      </c>
      <c r="B38" s="5" t="s">
        <v>300</v>
      </c>
      <c r="C38" s="6" t="s">
        <v>44</v>
      </c>
      <c r="D38" s="7" t="s">
        <v>45</v>
      </c>
      <c r="E38" s="6" t="s">
        <v>46</v>
      </c>
      <c r="F38" s="6" t="s">
        <v>47</v>
      </c>
      <c r="G38" s="6" t="s">
        <v>48</v>
      </c>
      <c r="H38" s="6" t="s">
        <v>49</v>
      </c>
      <c r="I38" s="6" t="s">
        <v>289</v>
      </c>
      <c r="J38" s="9" t="s">
        <v>290</v>
      </c>
      <c r="K38" s="6" t="s">
        <v>289</v>
      </c>
      <c r="L38" s="5" t="s">
        <v>301</v>
      </c>
      <c r="M38" s="6" t="s">
        <v>53</v>
      </c>
      <c r="N38" s="6" t="s">
        <v>302</v>
      </c>
      <c r="O38" s="6" t="s">
        <v>303</v>
      </c>
      <c r="P38" s="6" t="s">
        <v>56</v>
      </c>
      <c r="Q38" s="5" t="s">
        <v>57</v>
      </c>
      <c r="R38" s="5" t="s">
        <v>304</v>
      </c>
      <c r="S38" s="6" t="s">
        <v>305</v>
      </c>
      <c r="T38" s="6" t="s">
        <v>306</v>
      </c>
      <c r="U38" s="5" t="s">
        <v>307</v>
      </c>
      <c r="V38" s="6" t="s">
        <v>62</v>
      </c>
      <c r="W38" s="7" t="s">
        <v>57</v>
      </c>
      <c r="X38" s="7" t="s">
        <v>57</v>
      </c>
      <c r="Y38" s="6" t="s">
        <v>47</v>
      </c>
      <c r="Z38" s="6" t="s">
        <v>63</v>
      </c>
      <c r="AA38" s="6" t="s">
        <v>64</v>
      </c>
      <c r="AB38" s="6" t="s">
        <v>80</v>
      </c>
      <c r="AC38" s="5" t="s">
        <v>298</v>
      </c>
      <c r="AD38" s="7" t="s">
        <v>57</v>
      </c>
      <c r="AE38" s="7" t="s">
        <v>57</v>
      </c>
      <c r="AF38" s="7" t="s">
        <v>57</v>
      </c>
      <c r="AG38" s="7" t="s">
        <v>57</v>
      </c>
      <c r="AH38" s="6" t="s">
        <v>67</v>
      </c>
      <c r="AI38" s="6" t="s">
        <v>68</v>
      </c>
      <c r="AJ38" s="6" t="s">
        <v>69</v>
      </c>
      <c r="AK38" s="6" t="s">
        <v>308</v>
      </c>
      <c r="AL38" s="6" t="s">
        <v>309</v>
      </c>
      <c r="AM38" s="5" t="s">
        <v>57</v>
      </c>
      <c r="AN38" s="5"/>
      <c r="AO38" s="6" t="s">
        <v>71</v>
      </c>
      <c r="AP38" s="5" t="s">
        <v>298</v>
      </c>
      <c r="AQ38" s="6" t="s">
        <v>72</v>
      </c>
    </row>
    <row r="39" customFormat="false" ht="78" hidden="false" customHeight="true" outlineLevel="0" collapsed="false">
      <c r="A39" s="5" t="n">
        <v>38</v>
      </c>
      <c r="B39" s="5" t="s">
        <v>310</v>
      </c>
      <c r="C39" s="6" t="s">
        <v>44</v>
      </c>
      <c r="D39" s="7" t="s">
        <v>45</v>
      </c>
      <c r="E39" s="6" t="s">
        <v>46</v>
      </c>
      <c r="F39" s="6" t="s">
        <v>47</v>
      </c>
      <c r="G39" s="6" t="s">
        <v>48</v>
      </c>
      <c r="H39" s="6" t="s">
        <v>49</v>
      </c>
      <c r="I39" s="6" t="s">
        <v>289</v>
      </c>
      <c r="J39" s="9" t="s">
        <v>290</v>
      </c>
      <c r="K39" s="6" t="s">
        <v>289</v>
      </c>
      <c r="L39" s="5" t="s">
        <v>311</v>
      </c>
      <c r="M39" s="6" t="s">
        <v>53</v>
      </c>
      <c r="N39" s="6" t="s">
        <v>312</v>
      </c>
      <c r="O39" s="6" t="s">
        <v>313</v>
      </c>
      <c r="P39" s="6" t="s">
        <v>56</v>
      </c>
      <c r="Q39" s="5" t="s">
        <v>57</v>
      </c>
      <c r="R39" s="5" t="s">
        <v>314</v>
      </c>
      <c r="S39" s="6" t="s">
        <v>315</v>
      </c>
      <c r="T39" s="6" t="s">
        <v>315</v>
      </c>
      <c r="U39" s="5" t="s">
        <v>316</v>
      </c>
      <c r="V39" s="6" t="s">
        <v>62</v>
      </c>
      <c r="W39" s="7" t="s">
        <v>57</v>
      </c>
      <c r="X39" s="7" t="s">
        <v>57</v>
      </c>
      <c r="Y39" s="6" t="s">
        <v>47</v>
      </c>
      <c r="Z39" s="6" t="s">
        <v>63</v>
      </c>
      <c r="AA39" s="6" t="s">
        <v>64</v>
      </c>
      <c r="AB39" s="6" t="s">
        <v>65</v>
      </c>
      <c r="AC39" s="5" t="s">
        <v>298</v>
      </c>
      <c r="AD39" s="7" t="s">
        <v>57</v>
      </c>
      <c r="AE39" s="7" t="s">
        <v>57</v>
      </c>
      <c r="AF39" s="7" t="s">
        <v>57</v>
      </c>
      <c r="AG39" s="7" t="s">
        <v>57</v>
      </c>
      <c r="AH39" s="6" t="s">
        <v>67</v>
      </c>
      <c r="AI39" s="6" t="s">
        <v>68</v>
      </c>
      <c r="AJ39" s="6" t="s">
        <v>69</v>
      </c>
      <c r="AK39" s="6" t="s">
        <v>308</v>
      </c>
      <c r="AL39" s="7" t="s">
        <v>57</v>
      </c>
      <c r="AM39" s="5" t="s">
        <v>57</v>
      </c>
      <c r="AN39" s="5"/>
      <c r="AO39" s="6" t="s">
        <v>71</v>
      </c>
      <c r="AP39" s="5" t="s">
        <v>298</v>
      </c>
      <c r="AQ39" s="6" t="s">
        <v>72</v>
      </c>
    </row>
    <row r="40" customFormat="false" ht="69" hidden="false" customHeight="true" outlineLevel="0" collapsed="false">
      <c r="A40" s="5" t="n">
        <v>39</v>
      </c>
      <c r="B40" s="5" t="s">
        <v>317</v>
      </c>
      <c r="C40" s="6" t="s">
        <v>318</v>
      </c>
      <c r="D40" s="7" t="s">
        <v>319</v>
      </c>
      <c r="E40" s="6" t="s">
        <v>65</v>
      </c>
      <c r="F40" s="6" t="s">
        <v>320</v>
      </c>
      <c r="G40" s="6" t="s">
        <v>321</v>
      </c>
      <c r="H40" s="6" t="s">
        <v>322</v>
      </c>
      <c r="I40" s="6" t="s">
        <v>322</v>
      </c>
      <c r="J40" s="6" t="s">
        <v>323</v>
      </c>
      <c r="K40" s="6" t="s">
        <v>324</v>
      </c>
      <c r="L40" s="5" t="s">
        <v>325</v>
      </c>
      <c r="M40" s="6" t="s">
        <v>53</v>
      </c>
      <c r="N40" s="6" t="s">
        <v>326</v>
      </c>
      <c r="O40" s="6" t="s">
        <v>327</v>
      </c>
      <c r="P40" s="6" t="s">
        <v>56</v>
      </c>
      <c r="Q40" s="5" t="s">
        <v>328</v>
      </c>
      <c r="R40" s="5" t="s">
        <v>329</v>
      </c>
      <c r="S40" s="6" t="s">
        <v>330</v>
      </c>
      <c r="T40" s="6" t="s">
        <v>331</v>
      </c>
      <c r="U40" s="5" t="s">
        <v>332</v>
      </c>
      <c r="V40" s="6" t="s">
        <v>333</v>
      </c>
      <c r="W40" s="6" t="s">
        <v>334</v>
      </c>
      <c r="X40" s="7" t="s">
        <v>335</v>
      </c>
      <c r="Y40" s="6" t="s">
        <v>336</v>
      </c>
      <c r="Z40" s="6" t="s">
        <v>337</v>
      </c>
      <c r="AA40" s="6" t="s">
        <v>64</v>
      </c>
      <c r="AB40" s="6" t="s">
        <v>65</v>
      </c>
      <c r="AC40" s="5" t="s">
        <v>338</v>
      </c>
      <c r="AD40" s="7" t="s">
        <v>339</v>
      </c>
      <c r="AE40" s="7" t="s">
        <v>57</v>
      </c>
      <c r="AF40" s="7" t="s">
        <v>340</v>
      </c>
      <c r="AG40" s="7" t="s">
        <v>57</v>
      </c>
      <c r="AH40" s="6" t="s">
        <v>67</v>
      </c>
      <c r="AI40" s="6" t="s">
        <v>68</v>
      </c>
      <c r="AJ40" s="6" t="s">
        <v>341</v>
      </c>
      <c r="AK40" s="6" t="s">
        <v>326</v>
      </c>
      <c r="AL40" s="6" t="s">
        <v>327</v>
      </c>
      <c r="AM40" s="5" t="s">
        <v>328</v>
      </c>
      <c r="AN40" s="5" t="s">
        <v>342</v>
      </c>
      <c r="AO40" s="6" t="s">
        <v>343</v>
      </c>
      <c r="AP40" s="5" t="s">
        <v>344</v>
      </c>
      <c r="AQ40" s="6" t="s">
        <v>72</v>
      </c>
    </row>
    <row r="41" customFormat="false" ht="69" hidden="false" customHeight="true" outlineLevel="0" collapsed="false">
      <c r="A41" s="5" t="n">
        <v>40</v>
      </c>
      <c r="B41" s="5" t="s">
        <v>345</v>
      </c>
      <c r="C41" s="6" t="s">
        <v>318</v>
      </c>
      <c r="D41" s="7" t="s">
        <v>319</v>
      </c>
      <c r="E41" s="6" t="s">
        <v>65</v>
      </c>
      <c r="F41" s="6" t="s">
        <v>320</v>
      </c>
      <c r="G41" s="6" t="s">
        <v>321</v>
      </c>
      <c r="H41" s="6" t="s">
        <v>322</v>
      </c>
      <c r="I41" s="6" t="s">
        <v>322</v>
      </c>
      <c r="J41" s="9" t="s">
        <v>323</v>
      </c>
      <c r="K41" s="6" t="s">
        <v>324</v>
      </c>
      <c r="L41" s="5" t="s">
        <v>346</v>
      </c>
      <c r="M41" s="6" t="s">
        <v>53</v>
      </c>
      <c r="N41" s="6" t="s">
        <v>347</v>
      </c>
      <c r="O41" s="6" t="s">
        <v>348</v>
      </c>
      <c r="P41" s="6" t="s">
        <v>56</v>
      </c>
      <c r="Q41" s="5" t="s">
        <v>349</v>
      </c>
      <c r="R41" s="5" t="s">
        <v>350</v>
      </c>
      <c r="S41" s="6" t="s">
        <v>351</v>
      </c>
      <c r="T41" s="6" t="s">
        <v>352</v>
      </c>
      <c r="U41" s="5" t="s">
        <v>353</v>
      </c>
      <c r="V41" s="6" t="s">
        <v>333</v>
      </c>
      <c r="W41" s="7" t="s">
        <v>57</v>
      </c>
      <c r="X41" s="7" t="s">
        <v>354</v>
      </c>
      <c r="Y41" s="6" t="s">
        <v>336</v>
      </c>
      <c r="Z41" s="6" t="s">
        <v>337</v>
      </c>
      <c r="AA41" s="6" t="s">
        <v>64</v>
      </c>
      <c r="AB41" s="6" t="s">
        <v>65</v>
      </c>
      <c r="AC41" s="5" t="s">
        <v>344</v>
      </c>
      <c r="AD41" s="7" t="s">
        <v>355</v>
      </c>
      <c r="AE41" s="7" t="s">
        <v>57</v>
      </c>
      <c r="AF41" s="7" t="s">
        <v>340</v>
      </c>
      <c r="AG41" s="7" t="s">
        <v>57</v>
      </c>
      <c r="AH41" s="6" t="s">
        <v>67</v>
      </c>
      <c r="AI41" s="6" t="s">
        <v>68</v>
      </c>
      <c r="AJ41" s="6" t="s">
        <v>341</v>
      </c>
      <c r="AK41" s="6" t="s">
        <v>347</v>
      </c>
      <c r="AL41" s="6" t="s">
        <v>348</v>
      </c>
      <c r="AM41" s="5" t="s">
        <v>349</v>
      </c>
      <c r="AN41" s="5" t="s">
        <v>353</v>
      </c>
      <c r="AO41" s="6" t="s">
        <v>343</v>
      </c>
      <c r="AP41" s="5" t="s">
        <v>344</v>
      </c>
      <c r="AQ41" s="6" t="s">
        <v>72</v>
      </c>
    </row>
    <row r="42" customFormat="false" ht="69" hidden="false" customHeight="true" outlineLevel="0" collapsed="false">
      <c r="A42" s="5" t="n">
        <v>41</v>
      </c>
      <c r="B42" s="5" t="s">
        <v>356</v>
      </c>
      <c r="C42" s="6" t="s">
        <v>318</v>
      </c>
      <c r="D42" s="7" t="s">
        <v>319</v>
      </c>
      <c r="E42" s="6" t="s">
        <v>65</v>
      </c>
      <c r="F42" s="6" t="s">
        <v>320</v>
      </c>
      <c r="G42" s="6" t="s">
        <v>321</v>
      </c>
      <c r="H42" s="6" t="s">
        <v>322</v>
      </c>
      <c r="I42" s="6" t="s">
        <v>322</v>
      </c>
      <c r="J42" s="9" t="s">
        <v>323</v>
      </c>
      <c r="K42" s="6" t="s">
        <v>357</v>
      </c>
      <c r="L42" s="5" t="s">
        <v>358</v>
      </c>
      <c r="M42" s="6" t="s">
        <v>53</v>
      </c>
      <c r="N42" s="6" t="s">
        <v>359</v>
      </c>
      <c r="O42" s="6" t="s">
        <v>360</v>
      </c>
      <c r="P42" s="6" t="s">
        <v>56</v>
      </c>
      <c r="Q42" s="5" t="s">
        <v>361</v>
      </c>
      <c r="R42" s="5" t="s">
        <v>362</v>
      </c>
      <c r="S42" s="6" t="s">
        <v>363</v>
      </c>
      <c r="T42" s="6" t="s">
        <v>363</v>
      </c>
      <c r="U42" s="5" t="s">
        <v>364</v>
      </c>
      <c r="V42" s="6" t="s">
        <v>333</v>
      </c>
      <c r="W42" s="6" t="s">
        <v>365</v>
      </c>
      <c r="X42" s="7" t="s">
        <v>366</v>
      </c>
      <c r="Y42" s="6" t="s">
        <v>336</v>
      </c>
      <c r="Z42" s="6" t="s">
        <v>337</v>
      </c>
      <c r="AA42" s="6" t="s">
        <v>64</v>
      </c>
      <c r="AB42" s="6" t="s">
        <v>65</v>
      </c>
      <c r="AC42" s="5" t="s">
        <v>367</v>
      </c>
      <c r="AD42" s="7" t="s">
        <v>368</v>
      </c>
      <c r="AE42" s="7" t="s">
        <v>57</v>
      </c>
      <c r="AF42" s="7" t="s">
        <v>369</v>
      </c>
      <c r="AG42" s="7" t="s">
        <v>57</v>
      </c>
      <c r="AH42" s="6" t="s">
        <v>67</v>
      </c>
      <c r="AI42" s="6" t="s">
        <v>68</v>
      </c>
      <c r="AJ42" s="6" t="s">
        <v>341</v>
      </c>
      <c r="AK42" s="6" t="s">
        <v>359</v>
      </c>
      <c r="AL42" s="6" t="s">
        <v>370</v>
      </c>
      <c r="AM42" s="5" t="s">
        <v>361</v>
      </c>
      <c r="AN42" s="5" t="s">
        <v>371</v>
      </c>
      <c r="AO42" s="6" t="s">
        <v>343</v>
      </c>
      <c r="AP42" s="5" t="s">
        <v>344</v>
      </c>
      <c r="AQ42" s="6" t="s">
        <v>72</v>
      </c>
    </row>
    <row r="43" customFormat="false" ht="69" hidden="false" customHeight="true" outlineLevel="0" collapsed="false">
      <c r="A43" s="5" t="n">
        <v>42</v>
      </c>
      <c r="B43" s="5" t="s">
        <v>372</v>
      </c>
      <c r="C43" s="6" t="s">
        <v>318</v>
      </c>
      <c r="D43" s="7" t="s">
        <v>319</v>
      </c>
      <c r="E43" s="6" t="s">
        <v>65</v>
      </c>
      <c r="F43" s="6" t="s">
        <v>320</v>
      </c>
      <c r="G43" s="6" t="s">
        <v>321</v>
      </c>
      <c r="H43" s="6" t="s">
        <v>322</v>
      </c>
      <c r="I43" s="6" t="s">
        <v>322</v>
      </c>
      <c r="J43" s="9" t="s">
        <v>323</v>
      </c>
      <c r="K43" s="6" t="s">
        <v>324</v>
      </c>
      <c r="L43" s="5" t="s">
        <v>373</v>
      </c>
      <c r="M43" s="6" t="s">
        <v>53</v>
      </c>
      <c r="N43" s="6" t="s">
        <v>374</v>
      </c>
      <c r="O43" s="6" t="s">
        <v>375</v>
      </c>
      <c r="P43" s="6" t="s">
        <v>56</v>
      </c>
      <c r="Q43" s="5" t="s">
        <v>376</v>
      </c>
      <c r="R43" s="5" t="s">
        <v>377</v>
      </c>
      <c r="S43" s="6" t="s">
        <v>378</v>
      </c>
      <c r="T43" s="6" t="s">
        <v>379</v>
      </c>
      <c r="U43" s="5" t="s">
        <v>380</v>
      </c>
      <c r="V43" s="6" t="s">
        <v>333</v>
      </c>
      <c r="W43" s="6" t="s">
        <v>381</v>
      </c>
      <c r="X43" s="7" t="s">
        <v>57</v>
      </c>
      <c r="Y43" s="6" t="s">
        <v>336</v>
      </c>
      <c r="Z43" s="6" t="s">
        <v>337</v>
      </c>
      <c r="AA43" s="6" t="s">
        <v>64</v>
      </c>
      <c r="AB43" s="6" t="s">
        <v>65</v>
      </c>
      <c r="AC43" s="5" t="s">
        <v>382</v>
      </c>
      <c r="AD43" s="7" t="s">
        <v>383</v>
      </c>
      <c r="AE43" s="7" t="s">
        <v>57</v>
      </c>
      <c r="AF43" s="7" t="s">
        <v>340</v>
      </c>
      <c r="AG43" s="7" t="s">
        <v>57</v>
      </c>
      <c r="AH43" s="6" t="s">
        <v>67</v>
      </c>
      <c r="AI43" s="6" t="s">
        <v>68</v>
      </c>
      <c r="AJ43" s="6" t="s">
        <v>341</v>
      </c>
      <c r="AK43" s="6" t="s">
        <v>374</v>
      </c>
      <c r="AL43" s="6" t="s">
        <v>384</v>
      </c>
      <c r="AM43" s="5" t="s">
        <v>376</v>
      </c>
      <c r="AN43" s="5" t="s">
        <v>385</v>
      </c>
      <c r="AO43" s="6" t="s">
        <v>343</v>
      </c>
      <c r="AP43" s="5" t="s">
        <v>344</v>
      </c>
      <c r="AQ43" s="6" t="s">
        <v>72</v>
      </c>
    </row>
    <row r="44" customFormat="false" ht="69" hidden="false" customHeight="true" outlineLevel="0" collapsed="false">
      <c r="A44" s="5" t="n">
        <v>43</v>
      </c>
      <c r="B44" s="5" t="s">
        <v>386</v>
      </c>
      <c r="C44" s="6" t="s">
        <v>318</v>
      </c>
      <c r="D44" s="7" t="s">
        <v>319</v>
      </c>
      <c r="E44" s="6" t="s">
        <v>65</v>
      </c>
      <c r="F44" s="6" t="s">
        <v>320</v>
      </c>
      <c r="G44" s="6" t="s">
        <v>321</v>
      </c>
      <c r="H44" s="6" t="s">
        <v>322</v>
      </c>
      <c r="I44" s="6" t="s">
        <v>322</v>
      </c>
      <c r="J44" s="9" t="s">
        <v>323</v>
      </c>
      <c r="K44" s="6" t="s">
        <v>387</v>
      </c>
      <c r="L44" s="5" t="s">
        <v>388</v>
      </c>
      <c r="M44" s="6" t="s">
        <v>53</v>
      </c>
      <c r="N44" s="6" t="s">
        <v>389</v>
      </c>
      <c r="O44" s="6" t="s">
        <v>390</v>
      </c>
      <c r="P44" s="6" t="s">
        <v>56</v>
      </c>
      <c r="Q44" s="5" t="s">
        <v>391</v>
      </c>
      <c r="R44" s="5" t="s">
        <v>392</v>
      </c>
      <c r="S44" s="6" t="s">
        <v>393</v>
      </c>
      <c r="T44" s="6" t="s">
        <v>393</v>
      </c>
      <c r="U44" s="5" t="s">
        <v>394</v>
      </c>
      <c r="V44" s="6" t="s">
        <v>333</v>
      </c>
      <c r="W44" s="7" t="s">
        <v>57</v>
      </c>
      <c r="X44" s="7" t="s">
        <v>395</v>
      </c>
      <c r="Y44" s="6" t="s">
        <v>336</v>
      </c>
      <c r="Z44" s="6" t="s">
        <v>337</v>
      </c>
      <c r="AA44" s="6" t="s">
        <v>64</v>
      </c>
      <c r="AB44" s="6" t="s">
        <v>65</v>
      </c>
      <c r="AC44" s="5" t="s">
        <v>396</v>
      </c>
      <c r="AD44" s="7" t="s">
        <v>397</v>
      </c>
      <c r="AE44" s="7" t="s">
        <v>57</v>
      </c>
      <c r="AF44" s="7" t="s">
        <v>398</v>
      </c>
      <c r="AG44" s="7" t="s">
        <v>57</v>
      </c>
      <c r="AH44" s="6" t="s">
        <v>67</v>
      </c>
      <c r="AI44" s="6" t="s">
        <v>68</v>
      </c>
      <c r="AJ44" s="6" t="s">
        <v>341</v>
      </c>
      <c r="AK44" s="6" t="s">
        <v>389</v>
      </c>
      <c r="AL44" s="6" t="s">
        <v>399</v>
      </c>
      <c r="AM44" s="5" t="s">
        <v>391</v>
      </c>
      <c r="AN44" s="5" t="s">
        <v>394</v>
      </c>
      <c r="AO44" s="6" t="s">
        <v>343</v>
      </c>
      <c r="AP44" s="5" t="s">
        <v>400</v>
      </c>
      <c r="AQ44" s="6" t="s">
        <v>72</v>
      </c>
    </row>
    <row r="45" customFormat="false" ht="49" hidden="false" customHeight="true" outlineLevel="0" collapsed="false">
      <c r="A45" s="5" t="n">
        <v>44</v>
      </c>
      <c r="B45" s="5" t="s">
        <v>401</v>
      </c>
      <c r="C45" s="6" t="s">
        <v>318</v>
      </c>
      <c r="D45" s="7" t="s">
        <v>319</v>
      </c>
      <c r="E45" s="6" t="s">
        <v>65</v>
      </c>
      <c r="F45" s="6" t="s">
        <v>402</v>
      </c>
      <c r="G45" s="6" t="s">
        <v>403</v>
      </c>
      <c r="H45" s="6" t="s">
        <v>403</v>
      </c>
      <c r="I45" s="6" t="s">
        <v>404</v>
      </c>
      <c r="J45" s="9" t="s">
        <v>405</v>
      </c>
      <c r="K45" s="6" t="s">
        <v>404</v>
      </c>
      <c r="L45" s="5" t="s">
        <v>406</v>
      </c>
      <c r="M45" s="6" t="s">
        <v>53</v>
      </c>
      <c r="N45" s="6" t="s">
        <v>407</v>
      </c>
      <c r="O45" s="6" t="s">
        <v>408</v>
      </c>
      <c r="P45" s="6" t="s">
        <v>56</v>
      </c>
      <c r="Q45" s="5" t="s">
        <v>409</v>
      </c>
      <c r="R45" s="5" t="s">
        <v>410</v>
      </c>
      <c r="S45" s="6" t="s">
        <v>411</v>
      </c>
      <c r="T45" s="6" t="s">
        <v>412</v>
      </c>
      <c r="U45" s="5" t="s">
        <v>413</v>
      </c>
      <c r="V45" s="6" t="s">
        <v>333</v>
      </c>
      <c r="W45" s="6" t="s">
        <v>414</v>
      </c>
      <c r="X45" s="7" t="s">
        <v>415</v>
      </c>
      <c r="Y45" s="6" t="s">
        <v>336</v>
      </c>
      <c r="Z45" s="6" t="s">
        <v>337</v>
      </c>
      <c r="AA45" s="6" t="s">
        <v>64</v>
      </c>
      <c r="AB45" s="6" t="s">
        <v>65</v>
      </c>
      <c r="AC45" s="5" t="s">
        <v>416</v>
      </c>
      <c r="AD45" s="7" t="s">
        <v>417</v>
      </c>
      <c r="AE45" s="7" t="s">
        <v>57</v>
      </c>
      <c r="AF45" s="7" t="s">
        <v>418</v>
      </c>
      <c r="AG45" s="6" t="s">
        <v>419</v>
      </c>
      <c r="AH45" s="6" t="s">
        <v>67</v>
      </c>
      <c r="AI45" s="6" t="s">
        <v>68</v>
      </c>
      <c r="AJ45" s="6" t="s">
        <v>341</v>
      </c>
      <c r="AK45" s="6" t="s">
        <v>407</v>
      </c>
      <c r="AL45" s="6" t="s">
        <v>420</v>
      </c>
      <c r="AM45" s="5" t="s">
        <v>409</v>
      </c>
      <c r="AN45" s="6" t="s">
        <v>421</v>
      </c>
      <c r="AO45" s="6" t="s">
        <v>343</v>
      </c>
      <c r="AP45" s="5" t="s">
        <v>400</v>
      </c>
      <c r="AQ45" s="6" t="s">
        <v>72</v>
      </c>
    </row>
    <row r="46" customFormat="false" ht="43" hidden="false" customHeight="true" outlineLevel="0" collapsed="false">
      <c r="A46" s="5" t="n">
        <v>45</v>
      </c>
      <c r="B46" s="5" t="s">
        <v>422</v>
      </c>
      <c r="C46" s="6" t="s">
        <v>318</v>
      </c>
      <c r="D46" s="7" t="s">
        <v>319</v>
      </c>
      <c r="E46" s="6" t="s">
        <v>65</v>
      </c>
      <c r="F46" s="6" t="s">
        <v>423</v>
      </c>
      <c r="G46" s="6" t="s">
        <v>424</v>
      </c>
      <c r="H46" s="6" t="s">
        <v>425</v>
      </c>
      <c r="I46" s="6" t="s">
        <v>425</v>
      </c>
      <c r="J46" s="9" t="s">
        <v>426</v>
      </c>
      <c r="K46" s="6" t="s">
        <v>427</v>
      </c>
      <c r="L46" s="5" t="s">
        <v>428</v>
      </c>
      <c r="M46" s="6" t="s">
        <v>53</v>
      </c>
      <c r="N46" s="6" t="s">
        <v>429</v>
      </c>
      <c r="O46" s="6" t="s">
        <v>430</v>
      </c>
      <c r="P46" s="6" t="s">
        <v>56</v>
      </c>
      <c r="Q46" s="5" t="s">
        <v>431</v>
      </c>
      <c r="R46" s="5" t="s">
        <v>432</v>
      </c>
      <c r="S46" s="6" t="s">
        <v>433</v>
      </c>
      <c r="T46" s="6" t="s">
        <v>434</v>
      </c>
      <c r="U46" s="5" t="s">
        <v>435</v>
      </c>
      <c r="V46" s="6" t="s">
        <v>333</v>
      </c>
      <c r="W46" s="6" t="s">
        <v>436</v>
      </c>
      <c r="X46" s="7" t="s">
        <v>437</v>
      </c>
      <c r="Y46" s="6" t="s">
        <v>336</v>
      </c>
      <c r="Z46" s="6" t="s">
        <v>337</v>
      </c>
      <c r="AA46" s="6" t="s">
        <v>64</v>
      </c>
      <c r="AB46" s="6" t="s">
        <v>65</v>
      </c>
      <c r="AC46" s="5" t="s">
        <v>338</v>
      </c>
      <c r="AD46" s="7" t="s">
        <v>438</v>
      </c>
      <c r="AE46" s="7" t="s">
        <v>57</v>
      </c>
      <c r="AF46" s="7" t="s">
        <v>439</v>
      </c>
      <c r="AG46" s="7" t="s">
        <v>57</v>
      </c>
      <c r="AH46" s="6" t="s">
        <v>67</v>
      </c>
      <c r="AI46" s="6" t="s">
        <v>68</v>
      </c>
      <c r="AJ46" s="6" t="s">
        <v>341</v>
      </c>
      <c r="AK46" s="6" t="s">
        <v>429</v>
      </c>
      <c r="AL46" s="6" t="s">
        <v>440</v>
      </c>
      <c r="AM46" s="5" t="s">
        <v>431</v>
      </c>
      <c r="AN46" s="5" t="s">
        <v>441</v>
      </c>
      <c r="AO46" s="6" t="s">
        <v>343</v>
      </c>
      <c r="AP46" s="5" t="s">
        <v>400</v>
      </c>
      <c r="AQ46" s="6" t="s">
        <v>72</v>
      </c>
    </row>
    <row r="47" customFormat="false" ht="39" hidden="false" customHeight="true" outlineLevel="0" collapsed="false">
      <c r="A47" s="5" t="n">
        <v>46</v>
      </c>
      <c r="B47" s="5" t="s">
        <v>442</v>
      </c>
      <c r="C47" s="6" t="s">
        <v>318</v>
      </c>
      <c r="D47" s="7" t="s">
        <v>319</v>
      </c>
      <c r="E47" s="6" t="s">
        <v>65</v>
      </c>
      <c r="F47" s="6" t="s">
        <v>423</v>
      </c>
      <c r="G47" s="6" t="s">
        <v>424</v>
      </c>
      <c r="H47" s="6" t="s">
        <v>443</v>
      </c>
      <c r="I47" s="6" t="s">
        <v>443</v>
      </c>
      <c r="J47" s="9" t="s">
        <v>444</v>
      </c>
      <c r="K47" s="6" t="s">
        <v>445</v>
      </c>
      <c r="L47" s="5" t="s">
        <v>446</v>
      </c>
      <c r="M47" s="6" t="s">
        <v>53</v>
      </c>
      <c r="N47" s="6" t="s">
        <v>447</v>
      </c>
      <c r="O47" s="6" t="s">
        <v>448</v>
      </c>
      <c r="P47" s="6" t="s">
        <v>56</v>
      </c>
      <c r="Q47" s="5" t="s">
        <v>449</v>
      </c>
      <c r="R47" s="5" t="s">
        <v>450</v>
      </c>
      <c r="S47" s="6" t="s">
        <v>451</v>
      </c>
      <c r="T47" s="6" t="s">
        <v>452</v>
      </c>
      <c r="U47" s="5" t="s">
        <v>453</v>
      </c>
      <c r="V47" s="6" t="s">
        <v>333</v>
      </c>
      <c r="W47" s="6" t="s">
        <v>454</v>
      </c>
      <c r="X47" s="7" t="s">
        <v>455</v>
      </c>
      <c r="Y47" s="6" t="s">
        <v>336</v>
      </c>
      <c r="Z47" s="6" t="s">
        <v>337</v>
      </c>
      <c r="AA47" s="6" t="s">
        <v>64</v>
      </c>
      <c r="AB47" s="6" t="s">
        <v>65</v>
      </c>
      <c r="AC47" s="5" t="s">
        <v>456</v>
      </c>
      <c r="AD47" s="7" t="s">
        <v>457</v>
      </c>
      <c r="AE47" s="7" t="s">
        <v>57</v>
      </c>
      <c r="AF47" s="6" t="s">
        <v>458</v>
      </c>
      <c r="AG47" s="7" t="s">
        <v>57</v>
      </c>
      <c r="AH47" s="6" t="s">
        <v>67</v>
      </c>
      <c r="AI47" s="6" t="s">
        <v>68</v>
      </c>
      <c r="AJ47" s="6" t="s">
        <v>459</v>
      </c>
      <c r="AK47" s="6" t="s">
        <v>447</v>
      </c>
      <c r="AL47" s="6" t="s">
        <v>448</v>
      </c>
      <c r="AM47" s="5" t="s">
        <v>449</v>
      </c>
      <c r="AN47" s="5" t="s">
        <v>460</v>
      </c>
      <c r="AO47" s="6" t="s">
        <v>343</v>
      </c>
      <c r="AP47" s="5" t="s">
        <v>400</v>
      </c>
      <c r="AQ47" s="6" t="s">
        <v>72</v>
      </c>
    </row>
    <row r="48" customFormat="false" ht="43" hidden="false" customHeight="true" outlineLevel="0" collapsed="false">
      <c r="A48" s="5" t="n">
        <v>47</v>
      </c>
      <c r="B48" s="5" t="s">
        <v>461</v>
      </c>
      <c r="C48" s="6" t="s">
        <v>318</v>
      </c>
      <c r="D48" s="7" t="s">
        <v>319</v>
      </c>
      <c r="E48" s="6" t="s">
        <v>65</v>
      </c>
      <c r="F48" s="6" t="s">
        <v>423</v>
      </c>
      <c r="G48" s="6" t="s">
        <v>424</v>
      </c>
      <c r="H48" s="6" t="s">
        <v>425</v>
      </c>
      <c r="I48" s="6" t="s">
        <v>425</v>
      </c>
      <c r="J48" s="9" t="s">
        <v>426</v>
      </c>
      <c r="K48" s="6" t="s">
        <v>462</v>
      </c>
      <c r="L48" s="5" t="s">
        <v>463</v>
      </c>
      <c r="M48" s="6" t="s">
        <v>53</v>
      </c>
      <c r="N48" s="6" t="s">
        <v>464</v>
      </c>
      <c r="O48" s="6" t="s">
        <v>465</v>
      </c>
      <c r="P48" s="6" t="s">
        <v>56</v>
      </c>
      <c r="Q48" s="5" t="s">
        <v>466</v>
      </c>
      <c r="R48" s="5" t="s">
        <v>467</v>
      </c>
      <c r="S48" s="6" t="s">
        <v>468</v>
      </c>
      <c r="T48" s="6" t="s">
        <v>468</v>
      </c>
      <c r="U48" s="5" t="s">
        <v>469</v>
      </c>
      <c r="V48" s="6" t="s">
        <v>333</v>
      </c>
      <c r="W48" s="7" t="s">
        <v>57</v>
      </c>
      <c r="X48" s="7" t="s">
        <v>57</v>
      </c>
      <c r="Y48" s="6" t="s">
        <v>336</v>
      </c>
      <c r="Z48" s="6" t="s">
        <v>337</v>
      </c>
      <c r="AA48" s="6" t="s">
        <v>64</v>
      </c>
      <c r="AB48" s="6" t="s">
        <v>65</v>
      </c>
      <c r="AC48" s="5" t="s">
        <v>470</v>
      </c>
      <c r="AD48" s="7" t="s">
        <v>457</v>
      </c>
      <c r="AE48" s="7" t="s">
        <v>57</v>
      </c>
      <c r="AF48" s="6" t="s">
        <v>458</v>
      </c>
      <c r="AG48" s="7" t="s">
        <v>57</v>
      </c>
      <c r="AH48" s="6" t="s">
        <v>67</v>
      </c>
      <c r="AI48" s="6" t="s">
        <v>68</v>
      </c>
      <c r="AJ48" s="6" t="s">
        <v>459</v>
      </c>
      <c r="AK48" s="6" t="s">
        <v>464</v>
      </c>
      <c r="AL48" s="6" t="s">
        <v>471</v>
      </c>
      <c r="AM48" s="5" t="s">
        <v>466</v>
      </c>
      <c r="AN48" s="5" t="s">
        <v>472</v>
      </c>
      <c r="AO48" s="6" t="s">
        <v>343</v>
      </c>
      <c r="AP48" s="5" t="s">
        <v>400</v>
      </c>
      <c r="AQ48" s="6" t="s">
        <v>72</v>
      </c>
    </row>
    <row r="49" customFormat="false" ht="33.75" hidden="false" customHeight="false" outlineLevel="0" collapsed="false">
      <c r="A49" s="5" t="n">
        <v>48</v>
      </c>
      <c r="B49" s="5" t="s">
        <v>473</v>
      </c>
      <c r="C49" s="6" t="s">
        <v>318</v>
      </c>
      <c r="D49" s="7" t="s">
        <v>319</v>
      </c>
      <c r="E49" s="6" t="s">
        <v>65</v>
      </c>
      <c r="F49" s="6" t="s">
        <v>423</v>
      </c>
      <c r="G49" s="6" t="s">
        <v>474</v>
      </c>
      <c r="H49" s="6" t="s">
        <v>474</v>
      </c>
      <c r="I49" s="6" t="s">
        <v>475</v>
      </c>
      <c r="J49" s="9" t="s">
        <v>476</v>
      </c>
      <c r="K49" s="6" t="s">
        <v>477</v>
      </c>
      <c r="L49" s="5" t="s">
        <v>478</v>
      </c>
      <c r="M49" s="6" t="s">
        <v>53</v>
      </c>
      <c r="N49" s="6" t="s">
        <v>479</v>
      </c>
      <c r="O49" s="6" t="s">
        <v>480</v>
      </c>
      <c r="P49" s="6" t="s">
        <v>56</v>
      </c>
      <c r="Q49" s="5" t="s">
        <v>481</v>
      </c>
      <c r="R49" s="5" t="s">
        <v>482</v>
      </c>
      <c r="S49" s="6" t="s">
        <v>483</v>
      </c>
      <c r="T49" s="6" t="s">
        <v>483</v>
      </c>
      <c r="U49" s="5" t="s">
        <v>484</v>
      </c>
      <c r="V49" s="6" t="s">
        <v>333</v>
      </c>
      <c r="W49" s="6" t="s">
        <v>485</v>
      </c>
      <c r="X49" s="7" t="s">
        <v>57</v>
      </c>
      <c r="Y49" s="6" t="s">
        <v>336</v>
      </c>
      <c r="Z49" s="6" t="s">
        <v>337</v>
      </c>
      <c r="AA49" s="6" t="s">
        <v>64</v>
      </c>
      <c r="AB49" s="6" t="s">
        <v>65</v>
      </c>
      <c r="AC49" s="5" t="s">
        <v>400</v>
      </c>
      <c r="AD49" s="7" t="s">
        <v>486</v>
      </c>
      <c r="AE49" s="7" t="s">
        <v>57</v>
      </c>
      <c r="AF49" s="7" t="s">
        <v>487</v>
      </c>
      <c r="AG49" s="7" t="s">
        <v>57</v>
      </c>
      <c r="AH49" s="6" t="s">
        <v>67</v>
      </c>
      <c r="AI49" s="6" t="s">
        <v>68</v>
      </c>
      <c r="AJ49" s="6" t="s">
        <v>341</v>
      </c>
      <c r="AK49" s="6" t="s">
        <v>479</v>
      </c>
      <c r="AL49" s="6" t="s">
        <v>480</v>
      </c>
      <c r="AM49" s="5" t="s">
        <v>481</v>
      </c>
      <c r="AN49" s="5" t="s">
        <v>488</v>
      </c>
      <c r="AO49" s="6" t="s">
        <v>343</v>
      </c>
      <c r="AP49" s="5" t="s">
        <v>400</v>
      </c>
      <c r="AQ49" s="6" t="s">
        <v>72</v>
      </c>
    </row>
    <row r="50" customFormat="false" ht="43" hidden="false" customHeight="true" outlineLevel="0" collapsed="false">
      <c r="A50" s="5" t="n">
        <v>49</v>
      </c>
      <c r="B50" s="5" t="s">
        <v>489</v>
      </c>
      <c r="C50" s="6" t="s">
        <v>318</v>
      </c>
      <c r="D50" s="7" t="s">
        <v>319</v>
      </c>
      <c r="E50" s="6" t="s">
        <v>65</v>
      </c>
      <c r="F50" s="6" t="s">
        <v>423</v>
      </c>
      <c r="G50" s="6" t="s">
        <v>490</v>
      </c>
      <c r="H50" s="6" t="s">
        <v>490</v>
      </c>
      <c r="I50" s="6" t="s">
        <v>490</v>
      </c>
      <c r="J50" s="9" t="s">
        <v>491</v>
      </c>
      <c r="K50" s="6" t="s">
        <v>492</v>
      </c>
      <c r="L50" s="5" t="s">
        <v>493</v>
      </c>
      <c r="M50" s="6" t="s">
        <v>53</v>
      </c>
      <c r="N50" s="6" t="s">
        <v>494</v>
      </c>
      <c r="O50" s="6" t="s">
        <v>495</v>
      </c>
      <c r="P50" s="6" t="s">
        <v>56</v>
      </c>
      <c r="Q50" s="5" t="s">
        <v>496</v>
      </c>
      <c r="R50" s="5" t="s">
        <v>497</v>
      </c>
      <c r="S50" s="6" t="s">
        <v>498</v>
      </c>
      <c r="T50" s="6" t="s">
        <v>499</v>
      </c>
      <c r="U50" s="5" t="s">
        <v>500</v>
      </c>
      <c r="V50" s="6" t="s">
        <v>501</v>
      </c>
      <c r="W50" s="7" t="s">
        <v>57</v>
      </c>
      <c r="X50" s="7" t="s">
        <v>57</v>
      </c>
      <c r="Y50" s="6" t="s">
        <v>336</v>
      </c>
      <c r="Z50" s="6" t="s">
        <v>337</v>
      </c>
      <c r="AA50" s="6" t="s">
        <v>64</v>
      </c>
      <c r="AB50" s="6" t="s">
        <v>65</v>
      </c>
      <c r="AC50" s="5" t="s">
        <v>344</v>
      </c>
      <c r="AD50" s="7" t="s">
        <v>57</v>
      </c>
      <c r="AE50" s="7" t="s">
        <v>57</v>
      </c>
      <c r="AF50" s="7" t="s">
        <v>57</v>
      </c>
      <c r="AG50" s="7" t="s">
        <v>57</v>
      </c>
      <c r="AH50" s="6" t="s">
        <v>67</v>
      </c>
      <c r="AI50" s="6" t="s">
        <v>68</v>
      </c>
      <c r="AJ50" s="6" t="s">
        <v>69</v>
      </c>
      <c r="AK50" s="6" t="s">
        <v>494</v>
      </c>
      <c r="AL50" s="6" t="s">
        <v>495</v>
      </c>
      <c r="AM50" s="5" t="s">
        <v>496</v>
      </c>
      <c r="AN50" s="5" t="s">
        <v>500</v>
      </c>
      <c r="AO50" s="6" t="s">
        <v>343</v>
      </c>
      <c r="AP50" s="5" t="s">
        <v>400</v>
      </c>
      <c r="AQ50" s="6" t="s">
        <v>72</v>
      </c>
    </row>
    <row r="51" customFormat="false" ht="39" hidden="false" customHeight="true" outlineLevel="0" collapsed="false">
      <c r="A51" s="5" t="n">
        <v>50</v>
      </c>
      <c r="B51" s="5" t="s">
        <v>502</v>
      </c>
      <c r="C51" s="6" t="s">
        <v>318</v>
      </c>
      <c r="D51" s="7" t="s">
        <v>319</v>
      </c>
      <c r="E51" s="6" t="s">
        <v>65</v>
      </c>
      <c r="F51" s="6" t="s">
        <v>423</v>
      </c>
      <c r="G51" s="6" t="s">
        <v>424</v>
      </c>
      <c r="H51" s="6" t="s">
        <v>443</v>
      </c>
      <c r="I51" s="6" t="s">
        <v>443</v>
      </c>
      <c r="J51" s="9" t="s">
        <v>444</v>
      </c>
      <c r="K51" s="6" t="s">
        <v>503</v>
      </c>
      <c r="L51" s="5" t="s">
        <v>504</v>
      </c>
      <c r="M51" s="6" t="s">
        <v>53</v>
      </c>
      <c r="N51" s="6" t="s">
        <v>505</v>
      </c>
      <c r="O51" s="6" t="s">
        <v>506</v>
      </c>
      <c r="P51" s="6" t="s">
        <v>56</v>
      </c>
      <c r="Q51" s="5" t="s">
        <v>507</v>
      </c>
      <c r="R51" s="5" t="s">
        <v>508</v>
      </c>
      <c r="S51" s="6" t="s">
        <v>509</v>
      </c>
      <c r="T51" s="6" t="s">
        <v>510</v>
      </c>
      <c r="U51" s="5" t="s">
        <v>511</v>
      </c>
      <c r="V51" s="6" t="s">
        <v>333</v>
      </c>
      <c r="W51" s="6" t="s">
        <v>512</v>
      </c>
      <c r="X51" s="7" t="s">
        <v>57</v>
      </c>
      <c r="Y51" s="6" t="s">
        <v>336</v>
      </c>
      <c r="Z51" s="6" t="s">
        <v>337</v>
      </c>
      <c r="AA51" s="6" t="s">
        <v>64</v>
      </c>
      <c r="AB51" s="6" t="s">
        <v>65</v>
      </c>
      <c r="AC51" s="5" t="s">
        <v>400</v>
      </c>
      <c r="AD51" s="7" t="s">
        <v>513</v>
      </c>
      <c r="AE51" s="7" t="s">
        <v>57</v>
      </c>
      <c r="AF51" s="6" t="s">
        <v>514</v>
      </c>
      <c r="AG51" s="7" t="s">
        <v>57</v>
      </c>
      <c r="AH51" s="6" t="s">
        <v>67</v>
      </c>
      <c r="AI51" s="6" t="s">
        <v>68</v>
      </c>
      <c r="AJ51" s="6" t="s">
        <v>459</v>
      </c>
      <c r="AK51" s="6" t="s">
        <v>505</v>
      </c>
      <c r="AL51" s="6" t="s">
        <v>515</v>
      </c>
      <c r="AM51" s="5" t="s">
        <v>507</v>
      </c>
      <c r="AN51" s="5" t="s">
        <v>516</v>
      </c>
      <c r="AO51" s="6" t="s">
        <v>343</v>
      </c>
      <c r="AP51" s="5" t="s">
        <v>400</v>
      </c>
      <c r="AQ51" s="6" t="s">
        <v>72</v>
      </c>
    </row>
    <row r="52" customFormat="false" ht="33.75" hidden="false" customHeight="false" outlineLevel="0" collapsed="false">
      <c r="A52" s="5" t="n">
        <v>51</v>
      </c>
      <c r="B52" s="5" t="s">
        <v>517</v>
      </c>
      <c r="C52" s="6" t="s">
        <v>318</v>
      </c>
      <c r="D52" s="7" t="s">
        <v>319</v>
      </c>
      <c r="E52" s="6" t="s">
        <v>65</v>
      </c>
      <c r="F52" s="6" t="s">
        <v>518</v>
      </c>
      <c r="G52" s="6" t="s">
        <v>518</v>
      </c>
      <c r="H52" s="6" t="s">
        <v>519</v>
      </c>
      <c r="I52" s="6" t="s">
        <v>520</v>
      </c>
      <c r="J52" s="9" t="s">
        <v>521</v>
      </c>
      <c r="K52" s="6" t="s">
        <v>522</v>
      </c>
      <c r="L52" s="5" t="s">
        <v>523</v>
      </c>
      <c r="M52" s="6" t="s">
        <v>53</v>
      </c>
      <c r="N52" s="6" t="s">
        <v>524</v>
      </c>
      <c r="O52" s="6" t="s">
        <v>525</v>
      </c>
      <c r="P52" s="6" t="s">
        <v>56</v>
      </c>
      <c r="Q52" s="5" t="s">
        <v>526</v>
      </c>
      <c r="R52" s="5" t="s">
        <v>527</v>
      </c>
      <c r="S52" s="6" t="s">
        <v>528</v>
      </c>
      <c r="T52" s="6" t="s">
        <v>528</v>
      </c>
      <c r="U52" s="5" t="s">
        <v>529</v>
      </c>
      <c r="V52" s="6" t="s">
        <v>333</v>
      </c>
      <c r="W52" s="7" t="s">
        <v>57</v>
      </c>
      <c r="X52" s="7" t="s">
        <v>57</v>
      </c>
      <c r="Y52" s="6" t="s">
        <v>336</v>
      </c>
      <c r="Z52" s="6" t="s">
        <v>337</v>
      </c>
      <c r="AA52" s="6" t="s">
        <v>64</v>
      </c>
      <c r="AB52" s="6" t="s">
        <v>65</v>
      </c>
      <c r="AC52" s="5" t="s">
        <v>338</v>
      </c>
      <c r="AD52" s="7" t="s">
        <v>57</v>
      </c>
      <c r="AE52" s="7" t="s">
        <v>57</v>
      </c>
      <c r="AF52" s="7" t="s">
        <v>57</v>
      </c>
      <c r="AG52" s="7" t="s">
        <v>57</v>
      </c>
      <c r="AH52" s="6" t="s">
        <v>67</v>
      </c>
      <c r="AI52" s="6" t="s">
        <v>68</v>
      </c>
      <c r="AJ52" s="6" t="s">
        <v>69</v>
      </c>
      <c r="AK52" s="6" t="s">
        <v>524</v>
      </c>
      <c r="AL52" s="6" t="s">
        <v>525</v>
      </c>
      <c r="AM52" s="5" t="s">
        <v>526</v>
      </c>
      <c r="AN52" s="5" t="s">
        <v>529</v>
      </c>
      <c r="AO52" s="6" t="s">
        <v>343</v>
      </c>
      <c r="AP52" s="5" t="s">
        <v>530</v>
      </c>
      <c r="AQ52" s="6" t="s">
        <v>72</v>
      </c>
    </row>
    <row r="53" customFormat="false" ht="41" hidden="false" customHeight="true" outlineLevel="0" collapsed="false">
      <c r="A53" s="5" t="n">
        <v>52</v>
      </c>
      <c r="B53" s="5" t="s">
        <v>531</v>
      </c>
      <c r="C53" s="6" t="s">
        <v>318</v>
      </c>
      <c r="D53" s="7" t="s">
        <v>319</v>
      </c>
      <c r="E53" s="6" t="s">
        <v>65</v>
      </c>
      <c r="F53" s="6" t="s">
        <v>320</v>
      </c>
      <c r="G53" s="6" t="s">
        <v>532</v>
      </c>
      <c r="H53" s="6" t="s">
        <v>533</v>
      </c>
      <c r="I53" s="6" t="s">
        <v>533</v>
      </c>
      <c r="J53" s="9" t="s">
        <v>534</v>
      </c>
      <c r="K53" s="6" t="s">
        <v>535</v>
      </c>
      <c r="L53" s="5" t="s">
        <v>536</v>
      </c>
      <c r="M53" s="6" t="s">
        <v>53</v>
      </c>
      <c r="N53" s="6" t="s">
        <v>537</v>
      </c>
      <c r="O53" s="6" t="s">
        <v>538</v>
      </c>
      <c r="P53" s="6" t="s">
        <v>56</v>
      </c>
      <c r="Q53" s="5" t="s">
        <v>539</v>
      </c>
      <c r="R53" s="5" t="s">
        <v>540</v>
      </c>
      <c r="S53" s="6" t="s">
        <v>541</v>
      </c>
      <c r="T53" s="6" t="s">
        <v>541</v>
      </c>
      <c r="U53" s="5" t="s">
        <v>542</v>
      </c>
      <c r="V53" s="6" t="s">
        <v>501</v>
      </c>
      <c r="W53" s="7" t="s">
        <v>57</v>
      </c>
      <c r="X53" s="7" t="s">
        <v>57</v>
      </c>
      <c r="Y53" s="6" t="s">
        <v>336</v>
      </c>
      <c r="Z53" s="6" t="s">
        <v>337</v>
      </c>
      <c r="AA53" s="6" t="s">
        <v>64</v>
      </c>
      <c r="AB53" s="6" t="s">
        <v>65</v>
      </c>
      <c r="AC53" s="5" t="s">
        <v>530</v>
      </c>
      <c r="AD53" s="7" t="s">
        <v>57</v>
      </c>
      <c r="AE53" s="7" t="s">
        <v>57</v>
      </c>
      <c r="AF53" s="7" t="s">
        <v>57</v>
      </c>
      <c r="AG53" s="7" t="s">
        <v>57</v>
      </c>
      <c r="AH53" s="6" t="s">
        <v>67</v>
      </c>
      <c r="AI53" s="6" t="s">
        <v>68</v>
      </c>
      <c r="AJ53" s="6" t="s">
        <v>69</v>
      </c>
      <c r="AK53" s="6" t="s">
        <v>537</v>
      </c>
      <c r="AL53" s="6" t="s">
        <v>538</v>
      </c>
      <c r="AM53" s="5" t="s">
        <v>539</v>
      </c>
      <c r="AN53" s="5" t="s">
        <v>542</v>
      </c>
      <c r="AO53" s="6" t="s">
        <v>343</v>
      </c>
      <c r="AP53" s="5" t="s">
        <v>530</v>
      </c>
      <c r="AQ53" s="6" t="s">
        <v>72</v>
      </c>
    </row>
    <row r="54" customFormat="false" ht="41" hidden="false" customHeight="true" outlineLevel="0" collapsed="false">
      <c r="A54" s="5" t="n">
        <v>53</v>
      </c>
      <c r="B54" s="5" t="s">
        <v>543</v>
      </c>
      <c r="C54" s="6" t="s">
        <v>318</v>
      </c>
      <c r="D54" s="7" t="s">
        <v>319</v>
      </c>
      <c r="E54" s="6" t="s">
        <v>65</v>
      </c>
      <c r="F54" s="6" t="s">
        <v>320</v>
      </c>
      <c r="G54" s="6" t="s">
        <v>532</v>
      </c>
      <c r="H54" s="6" t="s">
        <v>533</v>
      </c>
      <c r="I54" s="6" t="s">
        <v>533</v>
      </c>
      <c r="J54" s="9" t="s">
        <v>534</v>
      </c>
      <c r="K54" s="6" t="s">
        <v>544</v>
      </c>
      <c r="L54" s="5" t="s">
        <v>545</v>
      </c>
      <c r="M54" s="6" t="s">
        <v>53</v>
      </c>
      <c r="N54" s="6" t="s">
        <v>546</v>
      </c>
      <c r="O54" s="6" t="s">
        <v>547</v>
      </c>
      <c r="P54" s="6" t="s">
        <v>56</v>
      </c>
      <c r="Q54" s="5" t="s">
        <v>548</v>
      </c>
      <c r="R54" s="5" t="s">
        <v>549</v>
      </c>
      <c r="S54" s="6" t="s">
        <v>550</v>
      </c>
      <c r="T54" s="6" t="s">
        <v>550</v>
      </c>
      <c r="U54" s="5" t="s">
        <v>551</v>
      </c>
      <c r="V54" s="6" t="s">
        <v>501</v>
      </c>
      <c r="W54" s="7" t="s">
        <v>57</v>
      </c>
      <c r="X54" s="7" t="s">
        <v>57</v>
      </c>
      <c r="Y54" s="6" t="s">
        <v>336</v>
      </c>
      <c r="Z54" s="6" t="s">
        <v>337</v>
      </c>
      <c r="AA54" s="6" t="s">
        <v>64</v>
      </c>
      <c r="AB54" s="6" t="s">
        <v>65</v>
      </c>
      <c r="AC54" s="5" t="s">
        <v>530</v>
      </c>
      <c r="AD54" s="7" t="s">
        <v>57</v>
      </c>
      <c r="AE54" s="7" t="s">
        <v>57</v>
      </c>
      <c r="AF54" s="7" t="s">
        <v>57</v>
      </c>
      <c r="AG54" s="7" t="s">
        <v>57</v>
      </c>
      <c r="AH54" s="6" t="s">
        <v>67</v>
      </c>
      <c r="AI54" s="6" t="s">
        <v>68</v>
      </c>
      <c r="AJ54" s="6" t="s">
        <v>69</v>
      </c>
      <c r="AK54" s="6" t="s">
        <v>546</v>
      </c>
      <c r="AL54" s="6" t="s">
        <v>547</v>
      </c>
      <c r="AM54" s="5" t="s">
        <v>548</v>
      </c>
      <c r="AN54" s="5" t="s">
        <v>551</v>
      </c>
      <c r="AO54" s="6" t="s">
        <v>343</v>
      </c>
      <c r="AP54" s="5" t="s">
        <v>530</v>
      </c>
      <c r="AQ54" s="6" t="s">
        <v>72</v>
      </c>
    </row>
    <row r="55" customFormat="false" ht="41" hidden="false" customHeight="true" outlineLevel="0" collapsed="false">
      <c r="A55" s="5" t="n">
        <v>54</v>
      </c>
      <c r="B55" s="5" t="s">
        <v>552</v>
      </c>
      <c r="C55" s="6" t="s">
        <v>318</v>
      </c>
      <c r="D55" s="7" t="s">
        <v>319</v>
      </c>
      <c r="E55" s="6" t="s">
        <v>65</v>
      </c>
      <c r="F55" s="6" t="s">
        <v>320</v>
      </c>
      <c r="G55" s="6" t="s">
        <v>532</v>
      </c>
      <c r="H55" s="10" t="s">
        <v>533</v>
      </c>
      <c r="I55" s="10" t="s">
        <v>533</v>
      </c>
      <c r="J55" s="9" t="s">
        <v>534</v>
      </c>
      <c r="K55" s="6" t="s">
        <v>553</v>
      </c>
      <c r="L55" s="5" t="s">
        <v>554</v>
      </c>
      <c r="M55" s="6" t="s">
        <v>53</v>
      </c>
      <c r="N55" s="6" t="s">
        <v>555</v>
      </c>
      <c r="O55" s="6" t="s">
        <v>556</v>
      </c>
      <c r="P55" s="6" t="s">
        <v>56</v>
      </c>
      <c r="Q55" s="5" t="s">
        <v>557</v>
      </c>
      <c r="R55" s="5" t="s">
        <v>558</v>
      </c>
      <c r="S55" s="6" t="s">
        <v>559</v>
      </c>
      <c r="T55" s="6" t="s">
        <v>559</v>
      </c>
      <c r="U55" s="5" t="s">
        <v>560</v>
      </c>
      <c r="V55" s="6" t="s">
        <v>501</v>
      </c>
      <c r="W55" s="7" t="s">
        <v>57</v>
      </c>
      <c r="X55" s="7" t="s">
        <v>57</v>
      </c>
      <c r="Y55" s="6" t="s">
        <v>336</v>
      </c>
      <c r="Z55" s="6" t="s">
        <v>337</v>
      </c>
      <c r="AA55" s="6" t="s">
        <v>64</v>
      </c>
      <c r="AB55" s="6" t="s">
        <v>65</v>
      </c>
      <c r="AC55" s="5" t="s">
        <v>530</v>
      </c>
      <c r="AD55" s="7" t="s">
        <v>57</v>
      </c>
      <c r="AE55" s="7" t="s">
        <v>57</v>
      </c>
      <c r="AF55" s="7" t="s">
        <v>57</v>
      </c>
      <c r="AG55" s="7" t="s">
        <v>57</v>
      </c>
      <c r="AH55" s="6" t="s">
        <v>67</v>
      </c>
      <c r="AI55" s="6" t="s">
        <v>68</v>
      </c>
      <c r="AJ55" s="6" t="s">
        <v>69</v>
      </c>
      <c r="AK55" s="6" t="s">
        <v>555</v>
      </c>
      <c r="AL55" s="6" t="s">
        <v>556</v>
      </c>
      <c r="AM55" s="5" t="s">
        <v>557</v>
      </c>
      <c r="AN55" s="5" t="s">
        <v>560</v>
      </c>
      <c r="AO55" s="6" t="s">
        <v>343</v>
      </c>
      <c r="AP55" s="5" t="s">
        <v>530</v>
      </c>
      <c r="AQ55" s="6" t="s">
        <v>72</v>
      </c>
    </row>
    <row r="56" customFormat="false" ht="41" hidden="false" customHeight="true" outlineLevel="0" collapsed="false">
      <c r="A56" s="5" t="n">
        <v>55</v>
      </c>
      <c r="B56" s="5" t="s">
        <v>561</v>
      </c>
      <c r="C56" s="6" t="s">
        <v>318</v>
      </c>
      <c r="D56" s="7" t="s">
        <v>319</v>
      </c>
      <c r="E56" s="6" t="s">
        <v>65</v>
      </c>
      <c r="F56" s="6" t="s">
        <v>320</v>
      </c>
      <c r="G56" s="6" t="s">
        <v>532</v>
      </c>
      <c r="H56" s="6" t="s">
        <v>533</v>
      </c>
      <c r="I56" s="6" t="s">
        <v>533</v>
      </c>
      <c r="J56" s="9" t="s">
        <v>534</v>
      </c>
      <c r="K56" s="6" t="s">
        <v>535</v>
      </c>
      <c r="L56" s="5" t="s">
        <v>562</v>
      </c>
      <c r="M56" s="6" t="s">
        <v>53</v>
      </c>
      <c r="N56" s="6" t="s">
        <v>563</v>
      </c>
      <c r="O56" s="6" t="s">
        <v>564</v>
      </c>
      <c r="P56" s="6" t="s">
        <v>56</v>
      </c>
      <c r="Q56" s="5" t="s">
        <v>565</v>
      </c>
      <c r="R56" s="5" t="s">
        <v>566</v>
      </c>
      <c r="S56" s="6" t="s">
        <v>567</v>
      </c>
      <c r="T56" s="6" t="s">
        <v>567</v>
      </c>
      <c r="U56" s="5" t="s">
        <v>568</v>
      </c>
      <c r="V56" s="6" t="s">
        <v>501</v>
      </c>
      <c r="W56" s="7" t="s">
        <v>57</v>
      </c>
      <c r="X56" s="7" t="s">
        <v>57</v>
      </c>
      <c r="Y56" s="6" t="s">
        <v>336</v>
      </c>
      <c r="Z56" s="6" t="s">
        <v>337</v>
      </c>
      <c r="AA56" s="6" t="s">
        <v>64</v>
      </c>
      <c r="AB56" s="6" t="s">
        <v>65</v>
      </c>
      <c r="AC56" s="5" t="s">
        <v>530</v>
      </c>
      <c r="AD56" s="7" t="s">
        <v>57</v>
      </c>
      <c r="AE56" s="7" t="s">
        <v>57</v>
      </c>
      <c r="AF56" s="7" t="s">
        <v>57</v>
      </c>
      <c r="AG56" s="7" t="s">
        <v>57</v>
      </c>
      <c r="AH56" s="6" t="s">
        <v>67</v>
      </c>
      <c r="AI56" s="6" t="s">
        <v>68</v>
      </c>
      <c r="AJ56" s="6" t="s">
        <v>69</v>
      </c>
      <c r="AK56" s="6" t="s">
        <v>563</v>
      </c>
      <c r="AL56" s="6" t="s">
        <v>564</v>
      </c>
      <c r="AM56" s="5" t="s">
        <v>565</v>
      </c>
      <c r="AN56" s="5" t="s">
        <v>568</v>
      </c>
      <c r="AO56" s="6" t="s">
        <v>343</v>
      </c>
      <c r="AP56" s="5" t="s">
        <v>530</v>
      </c>
      <c r="AQ56" s="6" t="s">
        <v>72</v>
      </c>
    </row>
    <row r="57" customFormat="false" ht="69" hidden="false" customHeight="true" outlineLevel="0" collapsed="false">
      <c r="A57" s="5" t="n">
        <v>56</v>
      </c>
      <c r="B57" s="5" t="s">
        <v>569</v>
      </c>
      <c r="C57" s="6" t="s">
        <v>318</v>
      </c>
      <c r="D57" s="7" t="s">
        <v>319</v>
      </c>
      <c r="E57" s="6" t="s">
        <v>65</v>
      </c>
      <c r="F57" s="6" t="s">
        <v>320</v>
      </c>
      <c r="G57" s="6" t="s">
        <v>321</v>
      </c>
      <c r="H57" s="6" t="s">
        <v>322</v>
      </c>
      <c r="I57" s="6" t="s">
        <v>322</v>
      </c>
      <c r="J57" s="9" t="s">
        <v>323</v>
      </c>
      <c r="K57" s="6" t="s">
        <v>324</v>
      </c>
      <c r="L57" s="5" t="s">
        <v>570</v>
      </c>
      <c r="M57" s="6" t="s">
        <v>53</v>
      </c>
      <c r="N57" s="6" t="s">
        <v>571</v>
      </c>
      <c r="O57" s="6" t="s">
        <v>572</v>
      </c>
      <c r="P57" s="6" t="s">
        <v>56</v>
      </c>
      <c r="Q57" s="5" t="s">
        <v>573</v>
      </c>
      <c r="R57" s="5" t="s">
        <v>574</v>
      </c>
      <c r="S57" s="6" t="s">
        <v>575</v>
      </c>
      <c r="T57" s="6" t="s">
        <v>576</v>
      </c>
      <c r="U57" s="5" t="s">
        <v>577</v>
      </c>
      <c r="V57" s="6" t="s">
        <v>333</v>
      </c>
      <c r="W57" s="6" t="s">
        <v>578</v>
      </c>
      <c r="X57" s="7" t="s">
        <v>579</v>
      </c>
      <c r="Y57" s="6" t="s">
        <v>336</v>
      </c>
      <c r="Z57" s="6" t="s">
        <v>337</v>
      </c>
      <c r="AA57" s="6" t="s">
        <v>64</v>
      </c>
      <c r="AB57" s="6" t="s">
        <v>65</v>
      </c>
      <c r="AC57" s="5" t="s">
        <v>580</v>
      </c>
      <c r="AD57" s="7" t="s">
        <v>581</v>
      </c>
      <c r="AE57" s="7" t="s">
        <v>57</v>
      </c>
      <c r="AF57" s="6" t="s">
        <v>458</v>
      </c>
      <c r="AG57" s="7" t="s">
        <v>57</v>
      </c>
      <c r="AH57" s="6" t="s">
        <v>67</v>
      </c>
      <c r="AI57" s="6" t="s">
        <v>68</v>
      </c>
      <c r="AJ57" s="6" t="s">
        <v>459</v>
      </c>
      <c r="AK57" s="6" t="s">
        <v>571</v>
      </c>
      <c r="AL57" s="6" t="s">
        <v>572</v>
      </c>
      <c r="AM57" s="5" t="s">
        <v>573</v>
      </c>
      <c r="AN57" s="5" t="s">
        <v>57</v>
      </c>
      <c r="AO57" s="6" t="s">
        <v>343</v>
      </c>
      <c r="AP57" s="5" t="s">
        <v>580</v>
      </c>
      <c r="AQ57" s="6" t="s">
        <v>72</v>
      </c>
    </row>
    <row r="58" customFormat="false" ht="81" hidden="false" customHeight="true" outlineLevel="0" collapsed="false">
      <c r="A58" s="5" t="n">
        <v>57</v>
      </c>
      <c r="B58" s="5" t="s">
        <v>582</v>
      </c>
      <c r="C58" s="6" t="s">
        <v>318</v>
      </c>
      <c r="D58" s="7" t="s">
        <v>319</v>
      </c>
      <c r="E58" s="6" t="s">
        <v>65</v>
      </c>
      <c r="F58" s="6" t="s">
        <v>583</v>
      </c>
      <c r="G58" s="6" t="s">
        <v>583</v>
      </c>
      <c r="H58" s="6" t="s">
        <v>584</v>
      </c>
      <c r="I58" s="6" t="s">
        <v>584</v>
      </c>
      <c r="J58" s="9" t="s">
        <v>585</v>
      </c>
      <c r="K58" s="6" t="s">
        <v>586</v>
      </c>
      <c r="L58" s="5" t="s">
        <v>587</v>
      </c>
      <c r="M58" s="6" t="s">
        <v>53</v>
      </c>
      <c r="N58" s="6" t="s">
        <v>588</v>
      </c>
      <c r="O58" s="6" t="s">
        <v>589</v>
      </c>
      <c r="P58" s="6" t="s">
        <v>56</v>
      </c>
      <c r="Q58" s="5" t="s">
        <v>590</v>
      </c>
      <c r="R58" s="5" t="s">
        <v>591</v>
      </c>
      <c r="S58" s="6" t="s">
        <v>592</v>
      </c>
      <c r="T58" s="6" t="s">
        <v>593</v>
      </c>
      <c r="U58" s="5" t="s">
        <v>594</v>
      </c>
      <c r="V58" s="6" t="s">
        <v>501</v>
      </c>
      <c r="W58" s="7" t="s">
        <v>57</v>
      </c>
      <c r="X58" s="7" t="s">
        <v>57</v>
      </c>
      <c r="Y58" s="6" t="s">
        <v>336</v>
      </c>
      <c r="Z58" s="6" t="s">
        <v>337</v>
      </c>
      <c r="AA58" s="6" t="s">
        <v>64</v>
      </c>
      <c r="AB58" s="6" t="s">
        <v>65</v>
      </c>
      <c r="AC58" s="5" t="s">
        <v>344</v>
      </c>
      <c r="AD58" s="7" t="s">
        <v>57</v>
      </c>
      <c r="AE58" s="7" t="s">
        <v>57</v>
      </c>
      <c r="AF58" s="7" t="s">
        <v>57</v>
      </c>
      <c r="AG58" s="7" t="s">
        <v>57</v>
      </c>
      <c r="AH58" s="6" t="s">
        <v>67</v>
      </c>
      <c r="AI58" s="6" t="s">
        <v>68</v>
      </c>
      <c r="AJ58" s="6" t="s">
        <v>69</v>
      </c>
      <c r="AK58" s="6" t="s">
        <v>588</v>
      </c>
      <c r="AL58" s="6" t="s">
        <v>589</v>
      </c>
      <c r="AM58" s="5" t="s">
        <v>590</v>
      </c>
      <c r="AN58" s="5" t="s">
        <v>594</v>
      </c>
      <c r="AO58" s="6" t="s">
        <v>343</v>
      </c>
      <c r="AP58" s="5" t="s">
        <v>530</v>
      </c>
      <c r="AQ58" s="6" t="s">
        <v>72</v>
      </c>
    </row>
    <row r="59" customFormat="false" ht="49" hidden="false" customHeight="true" outlineLevel="0" collapsed="false">
      <c r="A59" s="5" t="n">
        <v>58</v>
      </c>
      <c r="B59" s="5" t="s">
        <v>595</v>
      </c>
      <c r="C59" s="6" t="s">
        <v>318</v>
      </c>
      <c r="D59" s="7" t="s">
        <v>319</v>
      </c>
      <c r="E59" s="6" t="s">
        <v>65</v>
      </c>
      <c r="F59" s="6" t="s">
        <v>402</v>
      </c>
      <c r="G59" s="6" t="s">
        <v>403</v>
      </c>
      <c r="H59" s="6" t="s">
        <v>403</v>
      </c>
      <c r="I59" s="6" t="s">
        <v>404</v>
      </c>
      <c r="J59" s="9" t="s">
        <v>405</v>
      </c>
      <c r="K59" s="6" t="s">
        <v>596</v>
      </c>
      <c r="L59" s="5" t="s">
        <v>597</v>
      </c>
      <c r="M59" s="6" t="s">
        <v>53</v>
      </c>
      <c r="N59" s="6" t="s">
        <v>598</v>
      </c>
      <c r="O59" s="6" t="s">
        <v>599</v>
      </c>
      <c r="P59" s="6" t="s">
        <v>56</v>
      </c>
      <c r="Q59" s="5" t="s">
        <v>600</v>
      </c>
      <c r="R59" s="5" t="s">
        <v>601</v>
      </c>
      <c r="S59" s="6" t="s">
        <v>602</v>
      </c>
      <c r="T59" s="6" t="s">
        <v>603</v>
      </c>
      <c r="U59" s="5" t="n">
        <v>18928919928</v>
      </c>
      <c r="V59" s="6" t="s">
        <v>333</v>
      </c>
      <c r="W59" s="6" t="s">
        <v>604</v>
      </c>
      <c r="X59" s="7" t="s">
        <v>605</v>
      </c>
      <c r="Y59" s="6" t="s">
        <v>336</v>
      </c>
      <c r="Z59" s="6" t="s">
        <v>337</v>
      </c>
      <c r="AA59" s="6" t="s">
        <v>64</v>
      </c>
      <c r="AB59" s="6" t="s">
        <v>65</v>
      </c>
      <c r="AC59" s="11" t="n">
        <v>45246</v>
      </c>
      <c r="AD59" s="7" t="s">
        <v>417</v>
      </c>
      <c r="AE59" s="7" t="s">
        <v>57</v>
      </c>
      <c r="AF59" s="7" t="s">
        <v>57</v>
      </c>
      <c r="AG59" s="6" t="s">
        <v>419</v>
      </c>
      <c r="AH59" s="6" t="s">
        <v>67</v>
      </c>
      <c r="AI59" s="6" t="s">
        <v>68</v>
      </c>
      <c r="AJ59" s="6" t="s">
        <v>341</v>
      </c>
      <c r="AK59" s="6" t="s">
        <v>598</v>
      </c>
      <c r="AL59" s="6" t="s">
        <v>606</v>
      </c>
      <c r="AM59" s="5" t="s">
        <v>600</v>
      </c>
      <c r="AN59" s="5" t="n">
        <v>4000228116</v>
      </c>
      <c r="AO59" s="6" t="s">
        <v>343</v>
      </c>
      <c r="AP59" s="5" t="s">
        <v>530</v>
      </c>
      <c r="AQ59" s="6" t="s">
        <v>72</v>
      </c>
    </row>
    <row r="60" customFormat="false" ht="49" hidden="false" customHeight="true" outlineLevel="0" collapsed="false">
      <c r="A60" s="5" t="n">
        <v>59</v>
      </c>
      <c r="B60" s="5" t="s">
        <v>607</v>
      </c>
      <c r="C60" s="6" t="s">
        <v>318</v>
      </c>
      <c r="D60" s="7" t="s">
        <v>319</v>
      </c>
      <c r="E60" s="6" t="s">
        <v>65</v>
      </c>
      <c r="F60" s="6" t="s">
        <v>402</v>
      </c>
      <c r="G60" s="6" t="s">
        <v>403</v>
      </c>
      <c r="H60" s="6" t="s">
        <v>403</v>
      </c>
      <c r="I60" s="6" t="s">
        <v>404</v>
      </c>
      <c r="J60" s="9" t="s">
        <v>405</v>
      </c>
      <c r="K60" s="6" t="s">
        <v>608</v>
      </c>
      <c r="L60" s="5" t="s">
        <v>609</v>
      </c>
      <c r="M60" s="6" t="s">
        <v>53</v>
      </c>
      <c r="N60" s="6" t="s">
        <v>610</v>
      </c>
      <c r="O60" s="6" t="s">
        <v>611</v>
      </c>
      <c r="P60" s="6" t="s">
        <v>56</v>
      </c>
      <c r="Q60" s="5" t="s">
        <v>612</v>
      </c>
      <c r="R60" s="5" t="s">
        <v>613</v>
      </c>
      <c r="S60" s="6" t="s">
        <v>614</v>
      </c>
      <c r="T60" s="6" t="s">
        <v>614</v>
      </c>
      <c r="U60" s="5" t="s">
        <v>615</v>
      </c>
      <c r="V60" s="6" t="s">
        <v>333</v>
      </c>
      <c r="W60" s="7" t="s">
        <v>57</v>
      </c>
      <c r="X60" s="7" t="s">
        <v>616</v>
      </c>
      <c r="Y60" s="6" t="s">
        <v>336</v>
      </c>
      <c r="Z60" s="6" t="s">
        <v>337</v>
      </c>
      <c r="AA60" s="6" t="s">
        <v>64</v>
      </c>
      <c r="AB60" s="6" t="s">
        <v>65</v>
      </c>
      <c r="AC60" s="5" t="s">
        <v>396</v>
      </c>
      <c r="AD60" s="7" t="s">
        <v>57</v>
      </c>
      <c r="AE60" s="7" t="s">
        <v>57</v>
      </c>
      <c r="AF60" s="7" t="s">
        <v>617</v>
      </c>
      <c r="AG60" s="6" t="s">
        <v>419</v>
      </c>
      <c r="AH60" s="6" t="s">
        <v>67</v>
      </c>
      <c r="AI60" s="6" t="s">
        <v>68</v>
      </c>
      <c r="AJ60" s="6" t="s">
        <v>341</v>
      </c>
      <c r="AK60" s="6" t="s">
        <v>610</v>
      </c>
      <c r="AL60" s="6" t="s">
        <v>618</v>
      </c>
      <c r="AM60" s="5" t="s">
        <v>612</v>
      </c>
      <c r="AN60" s="5" t="s">
        <v>615</v>
      </c>
      <c r="AO60" s="6" t="s">
        <v>343</v>
      </c>
      <c r="AP60" s="5" t="s">
        <v>530</v>
      </c>
      <c r="AQ60" s="6" t="s">
        <v>72</v>
      </c>
    </row>
    <row r="61" customFormat="false" ht="50" hidden="false" customHeight="true" outlineLevel="0" collapsed="false">
      <c r="A61" s="5" t="n">
        <v>60</v>
      </c>
      <c r="B61" s="5" t="s">
        <v>619</v>
      </c>
      <c r="C61" s="6" t="s">
        <v>318</v>
      </c>
      <c r="D61" s="7" t="s">
        <v>319</v>
      </c>
      <c r="E61" s="6" t="s">
        <v>65</v>
      </c>
      <c r="F61" s="6" t="s">
        <v>620</v>
      </c>
      <c r="G61" s="6" t="s">
        <v>621</v>
      </c>
      <c r="H61" s="6" t="s">
        <v>622</v>
      </c>
      <c r="I61" s="6" t="s">
        <v>623</v>
      </c>
      <c r="J61" s="9" t="s">
        <v>624</v>
      </c>
      <c r="K61" s="6" t="s">
        <v>625</v>
      </c>
      <c r="L61" s="5" t="s">
        <v>626</v>
      </c>
      <c r="M61" s="6" t="s">
        <v>53</v>
      </c>
      <c r="N61" s="6" t="s">
        <v>627</v>
      </c>
      <c r="O61" s="6" t="s">
        <v>628</v>
      </c>
      <c r="P61" s="6" t="s">
        <v>56</v>
      </c>
      <c r="Q61" s="5" t="s">
        <v>629</v>
      </c>
      <c r="R61" s="5" t="s">
        <v>630</v>
      </c>
      <c r="S61" s="6" t="s">
        <v>631</v>
      </c>
      <c r="T61" s="6" t="s">
        <v>631</v>
      </c>
      <c r="U61" s="5" t="s">
        <v>632</v>
      </c>
      <c r="V61" s="6" t="s">
        <v>501</v>
      </c>
      <c r="W61" s="7" t="s">
        <v>57</v>
      </c>
      <c r="X61" s="7" t="s">
        <v>57</v>
      </c>
      <c r="Y61" s="6" t="s">
        <v>336</v>
      </c>
      <c r="Z61" s="6" t="s">
        <v>337</v>
      </c>
      <c r="AA61" s="6" t="s">
        <v>64</v>
      </c>
      <c r="AB61" s="6" t="s">
        <v>65</v>
      </c>
      <c r="AC61" s="5" t="s">
        <v>530</v>
      </c>
      <c r="AD61" s="7" t="s">
        <v>57</v>
      </c>
      <c r="AE61" s="7" t="s">
        <v>57</v>
      </c>
      <c r="AF61" s="7" t="s">
        <v>633</v>
      </c>
      <c r="AG61" s="7" t="s">
        <v>57</v>
      </c>
      <c r="AH61" s="6" t="s">
        <v>67</v>
      </c>
      <c r="AI61" s="6" t="s">
        <v>68</v>
      </c>
      <c r="AJ61" s="6" t="s">
        <v>341</v>
      </c>
      <c r="AK61" s="6" t="s">
        <v>634</v>
      </c>
      <c r="AL61" s="6" t="s">
        <v>635</v>
      </c>
      <c r="AM61" s="5" t="s">
        <v>636</v>
      </c>
      <c r="AN61" s="5" t="s">
        <v>632</v>
      </c>
      <c r="AO61" s="6" t="s">
        <v>343</v>
      </c>
      <c r="AP61" s="5" t="s">
        <v>530</v>
      </c>
      <c r="AQ61" s="6" t="s">
        <v>72</v>
      </c>
    </row>
    <row r="62" customFormat="false" ht="50" hidden="false" customHeight="true" outlineLevel="0" collapsed="false">
      <c r="A62" s="5" t="n">
        <v>61</v>
      </c>
      <c r="B62" s="5" t="s">
        <v>637</v>
      </c>
      <c r="C62" s="6" t="s">
        <v>318</v>
      </c>
      <c r="D62" s="7" t="s">
        <v>319</v>
      </c>
      <c r="E62" s="6" t="s">
        <v>65</v>
      </c>
      <c r="F62" s="6" t="s">
        <v>620</v>
      </c>
      <c r="G62" s="6" t="s">
        <v>621</v>
      </c>
      <c r="H62" s="6" t="s">
        <v>622</v>
      </c>
      <c r="I62" s="6" t="s">
        <v>623</v>
      </c>
      <c r="J62" s="9" t="s">
        <v>624</v>
      </c>
      <c r="K62" s="6" t="s">
        <v>638</v>
      </c>
      <c r="L62" s="5" t="s">
        <v>639</v>
      </c>
      <c r="M62" s="6" t="s">
        <v>53</v>
      </c>
      <c r="N62" s="6" t="s">
        <v>627</v>
      </c>
      <c r="O62" s="6" t="s">
        <v>628</v>
      </c>
      <c r="P62" s="6" t="s">
        <v>56</v>
      </c>
      <c r="Q62" s="5" t="s">
        <v>629</v>
      </c>
      <c r="R62" s="5" t="s">
        <v>640</v>
      </c>
      <c r="S62" s="6" t="s">
        <v>631</v>
      </c>
      <c r="T62" s="6" t="s">
        <v>631</v>
      </c>
      <c r="U62" s="5" t="s">
        <v>632</v>
      </c>
      <c r="V62" s="6" t="s">
        <v>501</v>
      </c>
      <c r="W62" s="6" t="s">
        <v>641</v>
      </c>
      <c r="X62" s="7" t="s">
        <v>57</v>
      </c>
      <c r="Y62" s="6" t="s">
        <v>336</v>
      </c>
      <c r="Z62" s="6" t="s">
        <v>337</v>
      </c>
      <c r="AA62" s="6" t="s">
        <v>64</v>
      </c>
      <c r="AB62" s="6" t="s">
        <v>65</v>
      </c>
      <c r="AC62" s="5" t="s">
        <v>642</v>
      </c>
      <c r="AD62" s="7" t="s">
        <v>643</v>
      </c>
      <c r="AE62" s="7" t="s">
        <v>57</v>
      </c>
      <c r="AF62" s="7" t="s">
        <v>644</v>
      </c>
      <c r="AG62" s="7" t="s">
        <v>57</v>
      </c>
      <c r="AH62" s="6" t="s">
        <v>67</v>
      </c>
      <c r="AI62" s="6" t="s">
        <v>68</v>
      </c>
      <c r="AJ62" s="6" t="s">
        <v>341</v>
      </c>
      <c r="AK62" s="6" t="s">
        <v>645</v>
      </c>
      <c r="AL62" s="6" t="s">
        <v>646</v>
      </c>
      <c r="AM62" s="5" t="s">
        <v>647</v>
      </c>
      <c r="AN62" s="5" t="s">
        <v>648</v>
      </c>
      <c r="AO62" s="6" t="s">
        <v>649</v>
      </c>
      <c r="AP62" s="5" t="s">
        <v>530</v>
      </c>
      <c r="AQ62" s="6" t="s">
        <v>72</v>
      </c>
    </row>
    <row r="63" customFormat="false" ht="43" hidden="false" customHeight="true" outlineLevel="0" collapsed="false">
      <c r="A63" s="5" t="n">
        <v>62</v>
      </c>
      <c r="B63" s="5" t="s">
        <v>650</v>
      </c>
      <c r="C63" s="6" t="s">
        <v>318</v>
      </c>
      <c r="D63" s="7" t="s">
        <v>319</v>
      </c>
      <c r="E63" s="6" t="s">
        <v>65</v>
      </c>
      <c r="F63" s="6" t="s">
        <v>423</v>
      </c>
      <c r="G63" s="6" t="s">
        <v>424</v>
      </c>
      <c r="H63" s="6" t="s">
        <v>425</v>
      </c>
      <c r="I63" s="6" t="s">
        <v>425</v>
      </c>
      <c r="J63" s="9" t="s">
        <v>426</v>
      </c>
      <c r="K63" s="6" t="s">
        <v>651</v>
      </c>
      <c r="L63" s="5" t="s">
        <v>652</v>
      </c>
      <c r="M63" s="6" t="s">
        <v>53</v>
      </c>
      <c r="N63" s="6" t="s">
        <v>653</v>
      </c>
      <c r="O63" s="6" t="s">
        <v>654</v>
      </c>
      <c r="P63" s="6" t="s">
        <v>56</v>
      </c>
      <c r="Q63" s="5" t="s">
        <v>655</v>
      </c>
      <c r="R63" s="5" t="s">
        <v>656</v>
      </c>
      <c r="S63" s="6" t="s">
        <v>657</v>
      </c>
      <c r="T63" s="6" t="s">
        <v>658</v>
      </c>
      <c r="U63" s="5" t="s">
        <v>659</v>
      </c>
      <c r="V63" s="6" t="s">
        <v>333</v>
      </c>
      <c r="W63" s="7" t="s">
        <v>57</v>
      </c>
      <c r="X63" s="7" t="s">
        <v>57</v>
      </c>
      <c r="Y63" s="6" t="s">
        <v>336</v>
      </c>
      <c r="Z63" s="6" t="s">
        <v>337</v>
      </c>
      <c r="AA63" s="6" t="s">
        <v>64</v>
      </c>
      <c r="AB63" s="6" t="s">
        <v>65</v>
      </c>
      <c r="AC63" s="5" t="s">
        <v>530</v>
      </c>
      <c r="AD63" s="7" t="s">
        <v>457</v>
      </c>
      <c r="AE63" s="7" t="s">
        <v>57</v>
      </c>
      <c r="AF63" s="7" t="s">
        <v>660</v>
      </c>
      <c r="AG63" s="7" t="s">
        <v>57</v>
      </c>
      <c r="AH63" s="6" t="s">
        <v>67</v>
      </c>
      <c r="AI63" s="6" t="s">
        <v>68</v>
      </c>
      <c r="AJ63" s="6" t="s">
        <v>341</v>
      </c>
      <c r="AK63" s="6" t="s">
        <v>661</v>
      </c>
      <c r="AL63" s="6" t="s">
        <v>662</v>
      </c>
      <c r="AM63" s="5" t="s">
        <v>655</v>
      </c>
      <c r="AN63" s="5" t="s">
        <v>663</v>
      </c>
      <c r="AO63" s="6" t="s">
        <v>343</v>
      </c>
      <c r="AP63" s="5" t="s">
        <v>530</v>
      </c>
      <c r="AQ63" s="6" t="s">
        <v>72</v>
      </c>
    </row>
    <row r="64" customFormat="false" ht="39" hidden="false" customHeight="true" outlineLevel="0" collapsed="false">
      <c r="A64" s="5" t="n">
        <v>63</v>
      </c>
      <c r="B64" s="5" t="s">
        <v>664</v>
      </c>
      <c r="C64" s="6" t="s">
        <v>318</v>
      </c>
      <c r="D64" s="7" t="s">
        <v>319</v>
      </c>
      <c r="E64" s="6" t="s">
        <v>46</v>
      </c>
      <c r="F64" s="6" t="s">
        <v>423</v>
      </c>
      <c r="G64" s="6" t="s">
        <v>424</v>
      </c>
      <c r="H64" s="6" t="s">
        <v>443</v>
      </c>
      <c r="I64" s="6" t="s">
        <v>443</v>
      </c>
      <c r="J64" s="9" t="s">
        <v>444</v>
      </c>
      <c r="K64" s="6" t="s">
        <v>665</v>
      </c>
      <c r="L64" s="5" t="s">
        <v>666</v>
      </c>
      <c r="M64" s="6" t="s">
        <v>53</v>
      </c>
      <c r="N64" s="6" t="s">
        <v>667</v>
      </c>
      <c r="O64" s="6" t="s">
        <v>668</v>
      </c>
      <c r="P64" s="6" t="s">
        <v>56</v>
      </c>
      <c r="Q64" s="5" t="s">
        <v>669</v>
      </c>
      <c r="R64" s="5" t="s">
        <v>670</v>
      </c>
      <c r="S64" s="6" t="s">
        <v>671</v>
      </c>
      <c r="T64" s="6" t="s">
        <v>672</v>
      </c>
      <c r="U64" s="5" t="s">
        <v>673</v>
      </c>
      <c r="V64" s="6" t="s">
        <v>674</v>
      </c>
      <c r="W64" s="6" t="s">
        <v>675</v>
      </c>
      <c r="X64" s="7" t="s">
        <v>676</v>
      </c>
      <c r="Y64" s="6" t="s">
        <v>336</v>
      </c>
      <c r="Z64" s="6" t="s">
        <v>63</v>
      </c>
      <c r="AA64" s="6" t="s">
        <v>64</v>
      </c>
      <c r="AB64" s="6" t="s">
        <v>65</v>
      </c>
      <c r="AC64" s="5" t="s">
        <v>677</v>
      </c>
      <c r="AD64" s="7" t="s">
        <v>457</v>
      </c>
      <c r="AE64" s="7" t="s">
        <v>57</v>
      </c>
      <c r="AF64" s="7" t="s">
        <v>678</v>
      </c>
      <c r="AG64" s="7" t="s">
        <v>57</v>
      </c>
      <c r="AH64" s="6" t="s">
        <v>67</v>
      </c>
      <c r="AI64" s="6" t="s">
        <v>68</v>
      </c>
      <c r="AJ64" s="6" t="s">
        <v>341</v>
      </c>
      <c r="AK64" s="6" t="s">
        <v>679</v>
      </c>
      <c r="AL64" s="6" t="s">
        <v>680</v>
      </c>
      <c r="AM64" s="5" t="s">
        <v>681</v>
      </c>
      <c r="AN64" s="5" t="s">
        <v>57</v>
      </c>
      <c r="AO64" s="6" t="s">
        <v>343</v>
      </c>
      <c r="AP64" s="5" t="s">
        <v>580</v>
      </c>
      <c r="AQ64" s="6" t="s">
        <v>72</v>
      </c>
    </row>
    <row r="65" customFormat="false" ht="39" hidden="false" customHeight="true" outlineLevel="0" collapsed="false">
      <c r="A65" s="5" t="n">
        <v>64</v>
      </c>
      <c r="B65" s="5" t="s">
        <v>682</v>
      </c>
      <c r="C65" s="6" t="s">
        <v>318</v>
      </c>
      <c r="D65" s="7" t="s">
        <v>319</v>
      </c>
      <c r="E65" s="6" t="s">
        <v>46</v>
      </c>
      <c r="F65" s="6" t="s">
        <v>423</v>
      </c>
      <c r="G65" s="6" t="s">
        <v>424</v>
      </c>
      <c r="H65" s="6" t="s">
        <v>443</v>
      </c>
      <c r="I65" s="6" t="s">
        <v>443</v>
      </c>
      <c r="J65" s="9" t="s">
        <v>444</v>
      </c>
      <c r="K65" s="6" t="s">
        <v>683</v>
      </c>
      <c r="L65" s="5" t="s">
        <v>684</v>
      </c>
      <c r="M65" s="6" t="s">
        <v>53</v>
      </c>
      <c r="N65" s="6" t="s">
        <v>667</v>
      </c>
      <c r="O65" s="6" t="s">
        <v>668</v>
      </c>
      <c r="P65" s="6" t="s">
        <v>56</v>
      </c>
      <c r="Q65" s="5" t="s">
        <v>669</v>
      </c>
      <c r="R65" s="5" t="s">
        <v>670</v>
      </c>
      <c r="S65" s="6" t="s">
        <v>671</v>
      </c>
      <c r="T65" s="6" t="s">
        <v>672</v>
      </c>
      <c r="U65" s="5" t="s">
        <v>673</v>
      </c>
      <c r="V65" s="6" t="s">
        <v>674</v>
      </c>
      <c r="W65" s="6" t="s">
        <v>675</v>
      </c>
      <c r="X65" s="7" t="s">
        <v>685</v>
      </c>
      <c r="Y65" s="6" t="s">
        <v>336</v>
      </c>
      <c r="Z65" s="6" t="s">
        <v>63</v>
      </c>
      <c r="AA65" s="6" t="s">
        <v>64</v>
      </c>
      <c r="AB65" s="6" t="s">
        <v>65</v>
      </c>
      <c r="AC65" s="5" t="s">
        <v>677</v>
      </c>
      <c r="AD65" s="7" t="s">
        <v>457</v>
      </c>
      <c r="AE65" s="7" t="s">
        <v>57</v>
      </c>
      <c r="AF65" s="7" t="s">
        <v>678</v>
      </c>
      <c r="AG65" s="7" t="s">
        <v>57</v>
      </c>
      <c r="AH65" s="6" t="s">
        <v>67</v>
      </c>
      <c r="AI65" s="6" t="s">
        <v>68</v>
      </c>
      <c r="AJ65" s="6" t="s">
        <v>341</v>
      </c>
      <c r="AK65" s="6" t="s">
        <v>679</v>
      </c>
      <c r="AL65" s="6" t="s">
        <v>680</v>
      </c>
      <c r="AM65" s="5" t="s">
        <v>681</v>
      </c>
      <c r="AN65" s="5" t="s">
        <v>57</v>
      </c>
      <c r="AO65" s="6" t="s">
        <v>343</v>
      </c>
      <c r="AP65" s="5" t="s">
        <v>580</v>
      </c>
      <c r="AQ65" s="6" t="s">
        <v>72</v>
      </c>
    </row>
    <row r="66" customFormat="false" ht="43" hidden="false" customHeight="true" outlineLevel="0" collapsed="false">
      <c r="A66" s="5" t="n">
        <v>65</v>
      </c>
      <c r="B66" s="5" t="s">
        <v>686</v>
      </c>
      <c r="C66" s="6" t="s">
        <v>318</v>
      </c>
      <c r="D66" s="7" t="s">
        <v>319</v>
      </c>
      <c r="E66" s="6" t="s">
        <v>46</v>
      </c>
      <c r="F66" s="6" t="s">
        <v>423</v>
      </c>
      <c r="G66" s="6" t="s">
        <v>424</v>
      </c>
      <c r="H66" s="6" t="s">
        <v>425</v>
      </c>
      <c r="I66" s="6" t="s">
        <v>425</v>
      </c>
      <c r="J66" s="9" t="s">
        <v>426</v>
      </c>
      <c r="K66" s="6" t="s">
        <v>687</v>
      </c>
      <c r="L66" s="5" t="s">
        <v>688</v>
      </c>
      <c r="M66" s="6" t="s">
        <v>53</v>
      </c>
      <c r="N66" s="6" t="s">
        <v>667</v>
      </c>
      <c r="O66" s="6" t="s">
        <v>668</v>
      </c>
      <c r="P66" s="6" t="s">
        <v>56</v>
      </c>
      <c r="Q66" s="5" t="s">
        <v>669</v>
      </c>
      <c r="R66" s="5" t="s">
        <v>670</v>
      </c>
      <c r="S66" s="6" t="s">
        <v>671</v>
      </c>
      <c r="T66" s="6" t="s">
        <v>672</v>
      </c>
      <c r="U66" s="5" t="s">
        <v>673</v>
      </c>
      <c r="V66" s="6" t="s">
        <v>674</v>
      </c>
      <c r="W66" s="6" t="s">
        <v>689</v>
      </c>
      <c r="X66" s="7" t="s">
        <v>57</v>
      </c>
      <c r="Y66" s="6" t="s">
        <v>336</v>
      </c>
      <c r="Z66" s="6" t="s">
        <v>63</v>
      </c>
      <c r="AA66" s="6" t="s">
        <v>64</v>
      </c>
      <c r="AB66" s="6" t="s">
        <v>65</v>
      </c>
      <c r="AC66" s="5" t="s">
        <v>690</v>
      </c>
      <c r="AD66" s="7" t="s">
        <v>457</v>
      </c>
      <c r="AE66" s="7" t="s">
        <v>57</v>
      </c>
      <c r="AF66" s="7" t="s">
        <v>691</v>
      </c>
      <c r="AG66" s="7" t="s">
        <v>57</v>
      </c>
      <c r="AH66" s="6" t="s">
        <v>67</v>
      </c>
      <c r="AI66" s="6" t="s">
        <v>68</v>
      </c>
      <c r="AJ66" s="6" t="s">
        <v>341</v>
      </c>
      <c r="AK66" s="6" t="s">
        <v>692</v>
      </c>
      <c r="AL66" s="6" t="s">
        <v>693</v>
      </c>
      <c r="AM66" s="5" t="s">
        <v>694</v>
      </c>
      <c r="AN66" s="5" t="s">
        <v>695</v>
      </c>
      <c r="AO66" s="6" t="s">
        <v>343</v>
      </c>
      <c r="AP66" s="5" t="s">
        <v>580</v>
      </c>
      <c r="AQ66" s="6" t="s">
        <v>72</v>
      </c>
    </row>
    <row r="67" customFormat="false" ht="61" hidden="false" customHeight="true" outlineLevel="0" collapsed="false">
      <c r="A67" s="5" t="n">
        <v>66</v>
      </c>
      <c r="B67" s="5" t="s">
        <v>696</v>
      </c>
      <c r="C67" s="6" t="s">
        <v>318</v>
      </c>
      <c r="D67" s="7" t="s">
        <v>319</v>
      </c>
      <c r="E67" s="6" t="s">
        <v>46</v>
      </c>
      <c r="F67" s="6" t="s">
        <v>697</v>
      </c>
      <c r="G67" s="10" t="s">
        <v>698</v>
      </c>
      <c r="H67" s="10" t="s">
        <v>699</v>
      </c>
      <c r="I67" s="10" t="s">
        <v>700</v>
      </c>
      <c r="J67" s="9" t="s">
        <v>701</v>
      </c>
      <c r="K67" s="6" t="s">
        <v>702</v>
      </c>
      <c r="L67" s="5" t="s">
        <v>703</v>
      </c>
      <c r="M67" s="6" t="s">
        <v>53</v>
      </c>
      <c r="N67" s="6" t="s">
        <v>704</v>
      </c>
      <c r="O67" s="6" t="s">
        <v>705</v>
      </c>
      <c r="P67" s="6" t="s">
        <v>56</v>
      </c>
      <c r="Q67" s="5" t="s">
        <v>57</v>
      </c>
      <c r="R67" s="5" t="s">
        <v>706</v>
      </c>
      <c r="S67" s="6" t="s">
        <v>707</v>
      </c>
      <c r="T67" s="6" t="s">
        <v>707</v>
      </c>
      <c r="U67" s="5" t="s">
        <v>708</v>
      </c>
      <c r="V67" s="6" t="s">
        <v>62</v>
      </c>
      <c r="W67" s="7" t="s">
        <v>57</v>
      </c>
      <c r="X67" s="7" t="s">
        <v>57</v>
      </c>
      <c r="Y67" s="6" t="s">
        <v>336</v>
      </c>
      <c r="Z67" s="6" t="s">
        <v>337</v>
      </c>
      <c r="AA67" s="6" t="s">
        <v>64</v>
      </c>
      <c r="AB67" s="6" t="s">
        <v>709</v>
      </c>
      <c r="AC67" s="5" t="s">
        <v>580</v>
      </c>
      <c r="AD67" s="7" t="s">
        <v>57</v>
      </c>
      <c r="AE67" s="7" t="s">
        <v>57</v>
      </c>
      <c r="AF67" s="7" t="s">
        <v>57</v>
      </c>
      <c r="AG67" s="7" t="s">
        <v>57</v>
      </c>
      <c r="AH67" s="6" t="s">
        <v>67</v>
      </c>
      <c r="AI67" s="6" t="s">
        <v>68</v>
      </c>
      <c r="AJ67" s="6" t="s">
        <v>69</v>
      </c>
      <c r="AK67" s="7" t="s">
        <v>57</v>
      </c>
      <c r="AL67" s="7" t="s">
        <v>57</v>
      </c>
      <c r="AM67" s="5" t="s">
        <v>57</v>
      </c>
      <c r="AN67" s="5" t="s">
        <v>57</v>
      </c>
      <c r="AO67" s="6" t="s">
        <v>343</v>
      </c>
      <c r="AP67" s="5" t="s">
        <v>580</v>
      </c>
      <c r="AQ67" s="6" t="s">
        <v>72</v>
      </c>
    </row>
    <row r="68" customFormat="false" ht="69" hidden="false" customHeight="true" outlineLevel="0" collapsed="false">
      <c r="A68" s="5" t="n">
        <v>67</v>
      </c>
      <c r="B68" s="5" t="s">
        <v>710</v>
      </c>
      <c r="C68" s="6" t="s">
        <v>318</v>
      </c>
      <c r="D68" s="7" t="s">
        <v>319</v>
      </c>
      <c r="E68" s="6" t="s">
        <v>65</v>
      </c>
      <c r="F68" s="6" t="s">
        <v>320</v>
      </c>
      <c r="G68" s="6" t="s">
        <v>321</v>
      </c>
      <c r="H68" s="6" t="s">
        <v>322</v>
      </c>
      <c r="I68" s="6" t="s">
        <v>322</v>
      </c>
      <c r="J68" s="9" t="s">
        <v>323</v>
      </c>
      <c r="K68" s="6" t="s">
        <v>711</v>
      </c>
      <c r="L68" s="5" t="s">
        <v>712</v>
      </c>
      <c r="M68" s="6" t="s">
        <v>53</v>
      </c>
      <c r="N68" s="6" t="s">
        <v>713</v>
      </c>
      <c r="O68" s="6" t="s">
        <v>714</v>
      </c>
      <c r="P68" s="6" t="s">
        <v>56</v>
      </c>
      <c r="Q68" s="5" t="s">
        <v>715</v>
      </c>
      <c r="R68" s="5" t="s">
        <v>716</v>
      </c>
      <c r="S68" s="6" t="s">
        <v>717</v>
      </c>
      <c r="T68" s="6" t="s">
        <v>718</v>
      </c>
      <c r="U68" s="5" t="s">
        <v>719</v>
      </c>
      <c r="V68" s="6" t="s">
        <v>333</v>
      </c>
      <c r="W68" s="7" t="s">
        <v>57</v>
      </c>
      <c r="X68" s="7" t="s">
        <v>57</v>
      </c>
      <c r="Y68" s="6" t="s">
        <v>336</v>
      </c>
      <c r="Z68" s="6" t="s">
        <v>337</v>
      </c>
      <c r="AA68" s="6" t="s">
        <v>64</v>
      </c>
      <c r="AB68" s="6" t="s">
        <v>65</v>
      </c>
      <c r="AC68" s="5" t="s">
        <v>580</v>
      </c>
      <c r="AD68" s="7" t="s">
        <v>57</v>
      </c>
      <c r="AE68" s="7" t="s">
        <v>57</v>
      </c>
      <c r="AF68" s="7" t="s">
        <v>57</v>
      </c>
      <c r="AG68" s="7" t="s">
        <v>57</v>
      </c>
      <c r="AH68" s="6" t="s">
        <v>67</v>
      </c>
      <c r="AI68" s="6" t="s">
        <v>68</v>
      </c>
      <c r="AJ68" s="6" t="s">
        <v>69</v>
      </c>
      <c r="AK68" s="6" t="s">
        <v>713</v>
      </c>
      <c r="AL68" s="6" t="s">
        <v>714</v>
      </c>
      <c r="AM68" s="5" t="s">
        <v>715</v>
      </c>
      <c r="AN68" s="5" t="s">
        <v>719</v>
      </c>
      <c r="AO68" s="6" t="s">
        <v>343</v>
      </c>
      <c r="AP68" s="5" t="s">
        <v>580</v>
      </c>
      <c r="AQ68" s="6" t="s">
        <v>72</v>
      </c>
    </row>
    <row r="69" customFormat="false" ht="91" hidden="false" customHeight="true" outlineLevel="0" collapsed="false">
      <c r="A69" s="5" t="n">
        <v>68</v>
      </c>
      <c r="B69" s="5" t="s">
        <v>720</v>
      </c>
      <c r="C69" s="6" t="s">
        <v>318</v>
      </c>
      <c r="D69" s="7" t="s">
        <v>319</v>
      </c>
      <c r="E69" s="6" t="s">
        <v>46</v>
      </c>
      <c r="F69" s="6" t="s">
        <v>721</v>
      </c>
      <c r="G69" s="6" t="s">
        <v>722</v>
      </c>
      <c r="H69" s="6" t="s">
        <v>722</v>
      </c>
      <c r="I69" s="6" t="s">
        <v>722</v>
      </c>
      <c r="J69" s="6" t="s">
        <v>723</v>
      </c>
      <c r="K69" s="6" t="s">
        <v>724</v>
      </c>
      <c r="L69" s="5" t="s">
        <v>725</v>
      </c>
      <c r="M69" s="6" t="s">
        <v>53</v>
      </c>
      <c r="N69" s="6" t="s">
        <v>726</v>
      </c>
      <c r="O69" s="6" t="s">
        <v>727</v>
      </c>
      <c r="P69" s="6" t="s">
        <v>56</v>
      </c>
      <c r="Q69" s="5" t="s">
        <v>728</v>
      </c>
      <c r="R69" s="5" t="s">
        <v>729</v>
      </c>
      <c r="S69" s="6" t="s">
        <v>730</v>
      </c>
      <c r="T69" s="6" t="s">
        <v>731</v>
      </c>
      <c r="U69" s="5" t="s">
        <v>732</v>
      </c>
      <c r="V69" s="6" t="s">
        <v>733</v>
      </c>
      <c r="W69" s="7" t="s">
        <v>57</v>
      </c>
      <c r="X69" s="7" t="s">
        <v>734</v>
      </c>
      <c r="Y69" s="6" t="s">
        <v>336</v>
      </c>
      <c r="Z69" s="6" t="s">
        <v>63</v>
      </c>
      <c r="AA69" s="6" t="s">
        <v>64</v>
      </c>
      <c r="AB69" s="6" t="s">
        <v>65</v>
      </c>
      <c r="AC69" s="5" t="s">
        <v>735</v>
      </c>
      <c r="AD69" s="7" t="s">
        <v>736</v>
      </c>
      <c r="AE69" s="7" t="s">
        <v>57</v>
      </c>
      <c r="AF69" s="7" t="s">
        <v>737</v>
      </c>
      <c r="AG69" s="7" t="s">
        <v>57</v>
      </c>
      <c r="AH69" s="6" t="s">
        <v>67</v>
      </c>
      <c r="AI69" s="6" t="s">
        <v>68</v>
      </c>
      <c r="AJ69" s="6" t="s">
        <v>341</v>
      </c>
      <c r="AK69" s="6" t="s">
        <v>738</v>
      </c>
      <c r="AL69" s="6" t="s">
        <v>739</v>
      </c>
      <c r="AM69" s="5" t="s">
        <v>740</v>
      </c>
      <c r="AN69" s="5" t="s">
        <v>57</v>
      </c>
      <c r="AO69" s="6" t="s">
        <v>741</v>
      </c>
      <c r="AP69" s="5" t="s">
        <v>742</v>
      </c>
      <c r="AQ69" s="6" t="s">
        <v>72</v>
      </c>
    </row>
    <row r="70" customFormat="false" ht="91" hidden="false" customHeight="true" outlineLevel="0" collapsed="false">
      <c r="A70" s="5" t="n">
        <v>69</v>
      </c>
      <c r="B70" s="5" t="s">
        <v>743</v>
      </c>
      <c r="C70" s="6" t="s">
        <v>318</v>
      </c>
      <c r="D70" s="7" t="s">
        <v>319</v>
      </c>
      <c r="E70" s="6" t="s">
        <v>46</v>
      </c>
      <c r="F70" s="6" t="s">
        <v>721</v>
      </c>
      <c r="G70" s="6" t="s">
        <v>722</v>
      </c>
      <c r="H70" s="6" t="s">
        <v>722</v>
      </c>
      <c r="I70" s="6" t="s">
        <v>722</v>
      </c>
      <c r="J70" s="6" t="s">
        <v>723</v>
      </c>
      <c r="K70" s="6" t="s">
        <v>744</v>
      </c>
      <c r="L70" s="5" t="s">
        <v>745</v>
      </c>
      <c r="M70" s="6" t="s">
        <v>53</v>
      </c>
      <c r="N70" s="6" t="s">
        <v>726</v>
      </c>
      <c r="O70" s="6" t="s">
        <v>727</v>
      </c>
      <c r="P70" s="6" t="s">
        <v>56</v>
      </c>
      <c r="Q70" s="5" t="s">
        <v>728</v>
      </c>
      <c r="R70" s="5" t="s">
        <v>729</v>
      </c>
      <c r="S70" s="6" t="s">
        <v>730</v>
      </c>
      <c r="T70" s="6" t="s">
        <v>731</v>
      </c>
      <c r="U70" s="5" t="s">
        <v>732</v>
      </c>
      <c r="V70" s="6" t="s">
        <v>733</v>
      </c>
      <c r="W70" s="7" t="s">
        <v>57</v>
      </c>
      <c r="X70" s="7" t="s">
        <v>746</v>
      </c>
      <c r="Y70" s="6" t="s">
        <v>336</v>
      </c>
      <c r="Z70" s="6" t="s">
        <v>63</v>
      </c>
      <c r="AA70" s="6" t="s">
        <v>64</v>
      </c>
      <c r="AB70" s="6" t="s">
        <v>65</v>
      </c>
      <c r="AC70" s="5" t="s">
        <v>747</v>
      </c>
      <c r="AD70" s="7" t="s">
        <v>736</v>
      </c>
      <c r="AE70" s="7" t="s">
        <v>57</v>
      </c>
      <c r="AF70" s="7" t="s">
        <v>737</v>
      </c>
      <c r="AG70" s="7" t="s">
        <v>57</v>
      </c>
      <c r="AH70" s="6" t="s">
        <v>67</v>
      </c>
      <c r="AI70" s="6" t="s">
        <v>68</v>
      </c>
      <c r="AJ70" s="6" t="s">
        <v>341</v>
      </c>
      <c r="AK70" s="6" t="s">
        <v>738</v>
      </c>
      <c r="AL70" s="6" t="s">
        <v>739</v>
      </c>
      <c r="AM70" s="5" t="s">
        <v>740</v>
      </c>
      <c r="AN70" s="5" t="s">
        <v>57</v>
      </c>
      <c r="AO70" s="6" t="s">
        <v>741</v>
      </c>
      <c r="AP70" s="5" t="s">
        <v>742</v>
      </c>
      <c r="AQ70" s="6" t="s">
        <v>72</v>
      </c>
    </row>
    <row r="71" customFormat="false" ht="48" hidden="false" customHeight="true" outlineLevel="0" collapsed="false">
      <c r="A71" s="5" t="n">
        <v>70</v>
      </c>
      <c r="B71" s="5" t="s">
        <v>748</v>
      </c>
      <c r="C71" s="6" t="s">
        <v>318</v>
      </c>
      <c r="D71" s="7" t="s">
        <v>319</v>
      </c>
      <c r="E71" s="6" t="s">
        <v>46</v>
      </c>
      <c r="F71" s="6" t="s">
        <v>749</v>
      </c>
      <c r="G71" s="6" t="s">
        <v>749</v>
      </c>
      <c r="H71" s="6" t="s">
        <v>750</v>
      </c>
      <c r="I71" s="6" t="s">
        <v>751</v>
      </c>
      <c r="J71" s="6" t="s">
        <v>752</v>
      </c>
      <c r="K71" s="6" t="s">
        <v>753</v>
      </c>
      <c r="L71" s="5" t="s">
        <v>754</v>
      </c>
      <c r="M71" s="6" t="s">
        <v>53</v>
      </c>
      <c r="N71" s="6" t="s">
        <v>726</v>
      </c>
      <c r="O71" s="6" t="s">
        <v>727</v>
      </c>
      <c r="P71" s="6" t="s">
        <v>56</v>
      </c>
      <c r="Q71" s="5" t="s">
        <v>728</v>
      </c>
      <c r="R71" s="5" t="s">
        <v>729</v>
      </c>
      <c r="S71" s="6" t="s">
        <v>730</v>
      </c>
      <c r="T71" s="6" t="s">
        <v>731</v>
      </c>
      <c r="U71" s="5" t="s">
        <v>732</v>
      </c>
      <c r="V71" s="6" t="s">
        <v>733</v>
      </c>
      <c r="W71" s="6" t="s">
        <v>755</v>
      </c>
      <c r="X71" s="7" t="s">
        <v>756</v>
      </c>
      <c r="Y71" s="6" t="s">
        <v>336</v>
      </c>
      <c r="Z71" s="6" t="s">
        <v>63</v>
      </c>
      <c r="AA71" s="6" t="s">
        <v>64</v>
      </c>
      <c r="AB71" s="6" t="s">
        <v>65</v>
      </c>
      <c r="AC71" s="5" t="s">
        <v>757</v>
      </c>
      <c r="AD71" s="7" t="s">
        <v>736</v>
      </c>
      <c r="AE71" s="7" t="s">
        <v>57</v>
      </c>
      <c r="AF71" s="7" t="s">
        <v>758</v>
      </c>
      <c r="AG71" s="7" t="s">
        <v>57</v>
      </c>
      <c r="AH71" s="6" t="s">
        <v>67</v>
      </c>
      <c r="AI71" s="6" t="s">
        <v>68</v>
      </c>
      <c r="AJ71" s="6" t="s">
        <v>341</v>
      </c>
      <c r="AK71" s="6" t="s">
        <v>759</v>
      </c>
      <c r="AL71" s="6" t="s">
        <v>760</v>
      </c>
      <c r="AM71" s="5" t="s">
        <v>761</v>
      </c>
      <c r="AN71" s="5" t="s">
        <v>57</v>
      </c>
      <c r="AO71" s="6" t="s">
        <v>741</v>
      </c>
      <c r="AP71" s="5" t="s">
        <v>742</v>
      </c>
      <c r="AQ71" s="6" t="s">
        <v>72</v>
      </c>
    </row>
    <row r="72" customFormat="false" ht="48" hidden="false" customHeight="true" outlineLevel="0" collapsed="false">
      <c r="A72" s="5" t="n">
        <v>71</v>
      </c>
      <c r="B72" s="5" t="s">
        <v>762</v>
      </c>
      <c r="C72" s="6" t="s">
        <v>318</v>
      </c>
      <c r="D72" s="7" t="s">
        <v>319</v>
      </c>
      <c r="E72" s="6" t="s">
        <v>46</v>
      </c>
      <c r="F72" s="6" t="s">
        <v>749</v>
      </c>
      <c r="G72" s="6" t="s">
        <v>749</v>
      </c>
      <c r="H72" s="6" t="s">
        <v>750</v>
      </c>
      <c r="I72" s="6" t="s">
        <v>751</v>
      </c>
      <c r="J72" s="6" t="s">
        <v>752</v>
      </c>
      <c r="K72" s="6" t="s">
        <v>763</v>
      </c>
      <c r="L72" s="5" t="s">
        <v>764</v>
      </c>
      <c r="M72" s="6" t="s">
        <v>53</v>
      </c>
      <c r="N72" s="6" t="s">
        <v>726</v>
      </c>
      <c r="O72" s="6" t="s">
        <v>727</v>
      </c>
      <c r="P72" s="6" t="s">
        <v>56</v>
      </c>
      <c r="Q72" s="5" t="s">
        <v>728</v>
      </c>
      <c r="R72" s="5" t="s">
        <v>729</v>
      </c>
      <c r="S72" s="6" t="s">
        <v>730</v>
      </c>
      <c r="T72" s="6" t="s">
        <v>731</v>
      </c>
      <c r="U72" s="5" t="s">
        <v>732</v>
      </c>
      <c r="V72" s="6" t="s">
        <v>733</v>
      </c>
      <c r="W72" s="6" t="s">
        <v>765</v>
      </c>
      <c r="X72" s="7" t="s">
        <v>766</v>
      </c>
      <c r="Y72" s="6" t="s">
        <v>336</v>
      </c>
      <c r="Z72" s="6" t="s">
        <v>63</v>
      </c>
      <c r="AA72" s="6" t="s">
        <v>64</v>
      </c>
      <c r="AB72" s="6" t="s">
        <v>65</v>
      </c>
      <c r="AC72" s="5" t="s">
        <v>164</v>
      </c>
      <c r="AD72" s="7" t="s">
        <v>767</v>
      </c>
      <c r="AE72" s="7" t="s">
        <v>57</v>
      </c>
      <c r="AF72" s="7" t="s">
        <v>758</v>
      </c>
      <c r="AG72" s="7" t="s">
        <v>57</v>
      </c>
      <c r="AH72" s="6" t="s">
        <v>67</v>
      </c>
      <c r="AI72" s="6" t="s">
        <v>68</v>
      </c>
      <c r="AJ72" s="6" t="s">
        <v>341</v>
      </c>
      <c r="AK72" s="6" t="s">
        <v>768</v>
      </c>
      <c r="AL72" s="6" t="s">
        <v>769</v>
      </c>
      <c r="AM72" s="5" t="s">
        <v>770</v>
      </c>
      <c r="AN72" s="5" t="s">
        <v>57</v>
      </c>
      <c r="AO72" s="6" t="s">
        <v>741</v>
      </c>
      <c r="AP72" s="5" t="s">
        <v>742</v>
      </c>
      <c r="AQ72" s="6" t="s">
        <v>72</v>
      </c>
    </row>
  </sheetData>
  <autoFilter ref="A1:BD72"/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:B72" type="custom">
      <formula1>COUNTIF($B:$C,B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2:L72" type="custom">
      <formula1>COUNTIF($M:$M,L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Yan</cp:lastModifiedBy>
  <dcterms:modified xsi:type="dcterms:W3CDTF">2023-12-04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1BD9CD2994846A5DAFED52D605502_13</vt:lpwstr>
  </property>
  <property fmtid="{D5CDD505-2E9C-101B-9397-08002B2CF9AE}" pid="3" name="KSOProductBuildVer">
    <vt:lpwstr>2052-12.1.0.15990</vt:lpwstr>
  </property>
</Properties>
</file>